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71">
  <si>
    <t xml:space="preserve">Represenation Letters_Other Professional Services_ 01st Apr'2019 to 17th July'2019</t>
  </si>
  <si>
    <t xml:space="preserve">S No.</t>
  </si>
  <si>
    <t xml:space="preserve">Name of the organisation</t>
  </si>
  <si>
    <t xml:space="preserve">Date</t>
  </si>
  <si>
    <t xml:space="preserve">Subject Matter</t>
  </si>
  <si>
    <t xml:space="preserve">Name</t>
  </si>
  <si>
    <t xml:space="preserve">Designation</t>
  </si>
  <si>
    <t xml:space="preserve">Address of Company</t>
  </si>
  <si>
    <t xml:space="preserve">The Maharashtra State Coop Cotton Growers Marketing Federation Ltd.</t>
  </si>
  <si>
    <t xml:space="preserve">01.04.2019</t>
  </si>
  <si>
    <t xml:space="preserve">Accounting &amp; Taxation services</t>
  </si>
  <si>
    <t xml:space="preserve">Shri. N.Nawin Sona, IAS,</t>
  </si>
  <si>
    <t xml:space="preserve">Managing Director</t>
  </si>
  <si>
    <t xml:space="preserve">The Maharashtra State Coop Cotton Growers Marketing Federation Ltd., Head Office, Cotton Complex, , Ajni Chowk, Wardha Road, , Nagpur - 440 015</t>
  </si>
  <si>
    <t xml:space="preserve">Rajasthan Rajya Vidyut Utpadan Nigam Limited</t>
  </si>
  <si>
    <t xml:space="preserve">Tax Consultant</t>
  </si>
  <si>
    <t xml:space="preserve">Shri P. Ramesh
</t>
  </si>
  <si>
    <t xml:space="preserve">Chairman &amp; Managing Director</t>
  </si>
  <si>
    <t xml:space="preserve">Rajasthan Rajya Vidyut Utpadan Nigam Limited 
Vidyut Bhawan, Jyoti Nagar, 
Janpath, Jaipur -302005.</t>
  </si>
  <si>
    <t xml:space="preserve">Maharashtra Rajya Sahakari Dudh Mahasangh Maryadit</t>
  </si>
  <si>
    <t xml:space="preserve">02.04.2019</t>
  </si>
  <si>
    <t xml:space="preserve">The Managing Director</t>
  </si>
  <si>
    <t xml:space="preserve">Maharashtra Rajya Sahakari Dudh Mahasangh Maryadit 
Mahanand Dairy, Western Express Highway, Goregaon (East), 
Mumbai – 400 065 Maharashtra.</t>
  </si>
  <si>
    <t xml:space="preserve">Indian Ordnance Factories</t>
  </si>
  <si>
    <t xml:space="preserve">03.04.2019</t>
  </si>
  <si>
    <t xml:space="preserve">Shri Saurabh Kumar</t>
  </si>
  <si>
    <t xml:space="preserve">DHOF &amp; Chairman</t>
  </si>
  <si>
    <t xml:space="preserve">Ordnance Factory Board, Ministry of Defence, Field Gun Factory, Kalpi Road, Kanpur-208009</t>
  </si>
  <si>
    <t xml:space="preserve">Airport Authority of India Dehradun</t>
  </si>
  <si>
    <t xml:space="preserve">08.04.2019</t>
  </si>
  <si>
    <t xml:space="preserve">GST</t>
  </si>
  <si>
    <t xml:space="preserve">Shri Guruprasad Mohapatra, IAS</t>
  </si>
  <si>
    <t xml:space="preserve">Chairman</t>
  </si>
  <si>
    <t xml:space="preserve">Airport Authority of India, Rajiv Gandhi Bhawan, Safdarjung Airport, New Delhi-110003</t>
  </si>
  <si>
    <t xml:space="preserve">National Fertilizers Limited</t>
  </si>
  <si>
    <t xml:space="preserve">Cost Audit</t>
  </si>
  <si>
    <t xml:space="preserve">Shri Manoj Mishra</t>
  </si>
  <si>
    <t xml:space="preserve">National Fertilizers Limited, Corporate Office, A-11 , Sector 24, Noida-201301</t>
  </si>
  <si>
    <t xml:space="preserve">CSIR-National Institute of Science, Technology and Development Studies (NISTADS)</t>
  </si>
  <si>
    <t xml:space="preserve">09.04.2019</t>
  </si>
  <si>
    <t xml:space="preserve">Dr. D. K. Aswal</t>
  </si>
  <si>
    <t xml:space="preserve">Director</t>
  </si>
  <si>
    <t xml:space="preserve">CSIR-National Institute of Science, Technology and Development Studies (NISTADS), Pusa Gate, Dr. K. S. Krishnan Marg, New Delhi-110012</t>
  </si>
  <si>
    <t xml:space="preserve">Council of Scientific and Industrial Research 
Indian Institute of Petroleum 
Dehradun</t>
  </si>
  <si>
    <t xml:space="preserve">Tax &amp; GST Work</t>
  </si>
  <si>
    <t xml:space="preserve">Dr Anjan Ray</t>
  </si>
  <si>
    <t xml:space="preserve">Council of Scientific and Industrial Research
Indian Institute of Petroleum
Dehradun, Haridwar Rd, IIP, Mohkampur, Dehradun, Uttarakhand 248005</t>
  </si>
  <si>
    <t xml:space="preserve">Punjab National Bank</t>
  </si>
  <si>
    <t xml:space="preserve">Professional- in KYC form</t>
  </si>
  <si>
    <t xml:space="preserve">Shri Sunil Mehta</t>
  </si>
  <si>
    <t xml:space="preserve">Managing Director &amp; CEO</t>
  </si>
  <si>
    <t xml:space="preserve">Punjab National Bank, 7, Bhikhaji Cama Place, Africa Avenue, New Delhi-110 066</t>
  </si>
  <si>
    <t xml:space="preserve">Insolvency and Bankruptcy Board of India</t>
  </si>
  <si>
    <t xml:space="preserve">10.04.2019</t>
  </si>
  <si>
    <t xml:space="preserve">Accounting Work</t>
  </si>
  <si>
    <t xml:space="preserve">Dr. M. S. Sahoo</t>
  </si>
  <si>
    <t xml:space="preserve">Chairperson</t>
  </si>
  <si>
    <t xml:space="preserve">Insolvency and Bankruptcy Board of India, 7th Floor, Mayur Bhawan, Shankar Market, Connaught Circus , New Delhi -110001</t>
  </si>
  <si>
    <t xml:space="preserve">The Bhiwani Central Cooperative Bank Ltd.</t>
  </si>
  <si>
    <t xml:space="preserve">Tax/GST</t>
  </si>
  <si>
    <t xml:space="preserve">The Bhiwani Central Cooperative Bank Ltd.
SCO No. 224-226, City Centre HUDA ,
Near HUDA Park, Bhiwani,
Haryana 127021.</t>
  </si>
  <si>
    <t xml:space="preserve">Central Electronics Limited</t>
  </si>
  <si>
    <t xml:space="preserve">VAT/GST consultant</t>
  </si>
  <si>
    <t xml:space="preserve">Shri Nalin Shinghal</t>
  </si>
  <si>
    <t xml:space="preserve">Central Electronics Limited (CEL), 4, Industrial Area, Saur Urja Marg, Sahibabad – 201010 (UP)</t>
  </si>
  <si>
    <t xml:space="preserve">Mother Dairy Kolkata</t>
  </si>
  <si>
    <t xml:space="preserve">Corrigendum of Tender Notice</t>
  </si>
  <si>
    <t xml:space="preserve">Mother Dairy Calcutta, P.O. Dankuni Coal Complex, Dist: Hooghly, West Bengal, Pin-712310</t>
  </si>
  <si>
    <t xml:space="preserve">Ayushman Bharat – Pradhan Mantri Jan 
Arogya Yojana (AB - PMJAY) &amp; 
National Health Authority (NHA)</t>
  </si>
  <si>
    <t xml:space="preserve">11.04.2019</t>
  </si>
  <si>
    <t xml:space="preserve">Professional Service</t>
  </si>
  <si>
    <t xml:space="preserve">Dr. Indu Bhushan 
</t>
  </si>
  <si>
    <t xml:space="preserve">Chief Executive Officer (CEO),</t>
  </si>
  <si>
    <t xml:space="preserve">Ayushman Bharat – Pradhan Mantri Jan 
Arogya Yojana (AB - PMJAY) &amp;
National Health Authority (NHA)
7th &amp; 9th Floor, Tower-l, Jeevan Bharati Building, 
Connaught Place, New Delhi – 110001
</t>
  </si>
  <si>
    <t xml:space="preserve">Ayushman Bharat – Pradhan Mantri Jan 
Arogya Yojana (AB - PMJAY) &amp;
National Health Authority (NHA)</t>
  </si>
  <si>
    <t xml:space="preserve">12.04.2019</t>
  </si>
  <si>
    <t xml:space="preserve">Inclusion of Cost Accountants for Ayashman Bharat</t>
  </si>
  <si>
    <t xml:space="preserve">Mother Dairy Calcutta</t>
  </si>
  <si>
    <t xml:space="preserve">Accounting Services without C&amp;AG Empanelment</t>
  </si>
  <si>
    <t xml:space="preserve">Indian Institute of Management Lucknow</t>
  </si>
  <si>
    <t xml:space="preserve">Professor Anju Seth</t>
  </si>
  <si>
    <t xml:space="preserve">Director,</t>
  </si>
  <si>
    <t xml:space="preserve">Indian Institute of Management Lucknow,Prabandh Nagar, IIM Road, Lucknow, 226013 Uttar Pradesh</t>
  </si>
  <si>
    <t xml:space="preserve">Indian Institute of Management Ranchi</t>
  </si>
  <si>
    <t xml:space="preserve">Tax consultancy</t>
  </si>
  <si>
    <t xml:space="preserve">Prof. Shailendra Singh</t>
  </si>
  <si>
    <t xml:space="preserve">Indian Institute of Management Ranchi, Suchana Bhawan, 5th Floor, Audrey House Campus, Meur’s Road, Ranchi – 834 008</t>
  </si>
  <si>
    <t xml:space="preserve">Deen Dayal Port Trust</t>
  </si>
  <si>
    <t xml:space="preserve">Shri Sanjay Bhatia, IAS</t>
  </si>
  <si>
    <t xml:space="preserve">Deendayal Port Trust, Administrative Office Building, Sector 8, Gandhidham, Gujarat 370201</t>
  </si>
  <si>
    <t xml:space="preserve">Tripura Forest Development &amp; Plantation Corporation Limited</t>
  </si>
  <si>
    <t xml:space="preserve">E-filing TDS</t>
  </si>
  <si>
    <t xml:space="preserve">Dr. D. K. Sharma, IFS</t>
  </si>
  <si>
    <t xml:space="preserve">Tripura Forest Development &amp; Plantation Corporation Limited, P.O. Abhoynagar, Agartala, Tripura, West, Pincode-799005</t>
  </si>
  <si>
    <t xml:space="preserve">National Safai Karamcharis Finance &amp; Development Corporation</t>
  </si>
  <si>
    <t xml:space="preserve">15.04.2019</t>
  </si>
  <si>
    <t xml:space="preserve">Filing of GST &amp; TDS Returns</t>
  </si>
  <si>
    <t xml:space="preserve">Shri Shayam Kapoor</t>
  </si>
  <si>
    <t xml:space="preserve">National Safai Karamcharis Finance &amp; Development Corporation, NTSC, 3rd Floor, E-Block, NSIC, Okhla Industrial Estate- III, New Delhi-110020</t>
  </si>
  <si>
    <t xml:space="preserve">Bharat Sanchar Nigam Limited,</t>
  </si>
  <si>
    <t xml:space="preserve">16.04.2019</t>
  </si>
  <si>
    <t xml:space="preserve">GST and Income Tax matters</t>
  </si>
  <si>
    <t xml:space="preserve">Shri Anupam Shrivastava</t>
  </si>
  <si>
    <t xml:space="preserve">Bharat Sanchar Nigam Limited, Bharat Sanchar Bhavan, Harish Chandra Mathur Lane, Janpath, New Delhi-110 001</t>
  </si>
  <si>
    <t xml:space="preserve">Office of the Assistant Commissioner, Customs Division, Agartala 
</t>
  </si>
  <si>
    <t xml:space="preserve">18.4.2019</t>
  </si>
  <si>
    <t xml:space="preserve">Professional Services for Valuer</t>
  </si>
  <si>
    <t xml:space="preserve">Shri P.K. Joardar
</t>
  </si>
  <si>
    <t xml:space="preserve">Assistant Commissioner, 
Customs Division, Agartala 
</t>
  </si>
  <si>
    <t xml:space="preserve">Office of the Assistant Commissioner
Bardowali Milan Sangha, Near Mouchack Club,
P.O. A. D. Nagar, Agartala-799003.
</t>
  </si>
  <si>
    <t xml:space="preserve">HUDCO Jammu</t>
  </si>
  <si>
    <t xml:space="preserve">18.04.2019</t>
  </si>
  <si>
    <t xml:space="preserve">GST Audit &amp; e-filing</t>
  </si>
  <si>
    <t xml:space="preserve">Dr M. Ravi Kanth IAS</t>
  </si>
  <si>
    <t xml:space="preserve">Housing &amp; Urban Development Corporation Limited (HUDCO), HUDCO Bhawan, Core-7-A, India Habitat Centre, Lodhi Road, New Delhi - 110 003</t>
  </si>
  <si>
    <t xml:space="preserve">Uttar Pradesh Rajya Vidyut Utpadan Nigam Limited</t>
  </si>
  <si>
    <t xml:space="preserve">22.04.2019</t>
  </si>
  <si>
    <t xml:space="preserve">Inventory valuation</t>
  </si>
  <si>
    <t xml:space="preserve">Sri A.P. Mishra
</t>
  </si>
  <si>
    <t xml:space="preserve">U.P. Rajya Vidyut Utpadan Nigam Ltd. 
Shakti Bhawan,
14, Ashok Marg, Civil Lines, 
Lucknow-226001,Uttar Pradesh.</t>
  </si>
  <si>
    <t xml:space="preserve">All India Institute of Ayurveda (AIIA)</t>
  </si>
  <si>
    <t xml:space="preserve">26.04.2019</t>
  </si>
  <si>
    <t xml:space="preserve">Professional Services</t>
  </si>
  <si>
    <t xml:space="preserve">Prof. Dr. Tanuja Manoj Nesari</t>
  </si>
  <si>
    <t xml:space="preserve">All India Institute of Ayurveda (AIIA), Gautampuri, Sarita Vihar, Mathura Road, New Delhi-110076</t>
  </si>
  <si>
    <t xml:space="preserve">All India Institute of Medical Sciences</t>
  </si>
  <si>
    <t xml:space="preserve">29.04.2019</t>
  </si>
  <si>
    <t xml:space="preserve">Dr. Mukesh Tripathi</t>
  </si>
  <si>
    <t xml:space="preserve">All India Institute of Medical Sciences, AIIMS Temporary Campus, First Floor,, NH 16 service road, Gunadala, Vijayawada (AP), 520008</t>
  </si>
  <si>
    <t xml:space="preserve">ICAR- Central Institute of Agricultural Engineering</t>
  </si>
  <si>
    <t xml:space="preserve">30.04.2019</t>
  </si>
  <si>
    <t xml:space="preserve">Tax Consultancy services</t>
  </si>
  <si>
    <t xml:space="preserve">Dr. K. K. Singh</t>
  </si>
  <si>
    <t xml:space="preserve">ICAR- Central Institute of Agricultural Engineering, Nabi Bagh, Berasia Road, Bhopal - 462038 (Madhya Pradesh) India</t>
  </si>
  <si>
    <t xml:space="preserve">ICAR-National Dairy Research Institute</t>
  </si>
  <si>
    <t xml:space="preserve">GST Consultant</t>
  </si>
  <si>
    <t xml:space="preserve">Dr. R. R. B. Singh</t>
  </si>
  <si>
    <t xml:space="preserve">Director (Acting)</t>
  </si>
  <si>
    <t xml:space="preserve">ICAR-National Dairy Research Institute, Near Jewels Hotel, GT Rd, Karnal, Haryana 132001</t>
  </si>
  <si>
    <t xml:space="preserve">03.05.2019</t>
  </si>
  <si>
    <t xml:space="preserve">Employees’ State Insurance Corporation,</t>
  </si>
  <si>
    <t xml:space="preserve">Shri Raj Kumar, I.A.S</t>
  </si>
  <si>
    <t xml:space="preserve">Director General</t>
  </si>
  <si>
    <t xml:space="preserve">Employees’ State Insurance Corporation, Panchdeep Bhawan, Comrade Indrajeet Gupta (CIG) Marg, New Delhi - 110 002</t>
  </si>
  <si>
    <t xml:space="preserve">Jammu &amp; Kashmir State Power Development Corporation Limited</t>
  </si>
  <si>
    <t xml:space="preserve">6.5.2019</t>
  </si>
  <si>
    <t xml:space="preserve">Implementation of Ind _AS</t>
  </si>
  <si>
    <t xml:space="preserve">Shri Hirdesh Kumar Singh,IAS,</t>
  </si>
  <si>
    <t xml:space="preserve">Corporate Office Address: Jammu and Kashmir State Power Development Corporation, PDD Building, Exhibition Grounds, Opposite High Court, Jahangir Chowk, Srinagar (J&amp;K). PIN: 190009
</t>
  </si>
  <si>
    <t xml:space="preserve">Institute of development Studies Kolkata</t>
  </si>
  <si>
    <t xml:space="preserve">07.05.2019</t>
  </si>
  <si>
    <t xml:space="preserve">Accounts, Tax and other services</t>
  </si>
  <si>
    <t xml:space="preserve">Prof. Achin Chakraborty</t>
  </si>
  <si>
    <t xml:space="preserve">Institute of Development Studies Kolkata, DD-27/D, Sector-I, Salt Lake , Kolkata-700064</t>
  </si>
  <si>
    <t xml:space="preserve">Indian Institute of Technology BHU</t>
  </si>
  <si>
    <t xml:space="preserve">Prof. Pramod Kumar Jain</t>
  </si>
  <si>
    <t xml:space="preserve">Indian Institute of Technology, Banaras Hindu University (BHU), Varanasi-221005</t>
  </si>
  <si>
    <t xml:space="preserve">Tax Consultancy Services</t>
  </si>
  <si>
    <t xml:space="preserve">Shri P. Ramesh</t>
  </si>
  <si>
    <t xml:space="preserve">Rajasthan Rajya Vidyut Utpadan Nigam Limited, Vidyut Bhawan, Jyoti Nagar, Janpath, Jaipur -302005</t>
  </si>
  <si>
    <t xml:space="preserve">Bihar State Aids Control Society</t>
  </si>
  <si>
    <t xml:space="preserve">08.05.2019</t>
  </si>
  <si>
    <t xml:space="preserve">E-Filing of GST &amp; TDS</t>
  </si>
  <si>
    <t xml:space="preserve">Shri Sanjay Kumar</t>
  </si>
  <si>
    <t xml:space="preserve">Principal Secretary &amp; Chairman</t>
  </si>
  <si>
    <t xml:space="preserve">Bihar State Aids Control Society, State Institute of Health &amp; family Welfare Building, Sheikhpura, Patna-800014</t>
  </si>
  <si>
    <t xml:space="preserve">Indian Council for Cultural Relations</t>
  </si>
  <si>
    <t xml:space="preserve">E-Filing of TDS</t>
  </si>
  <si>
    <t xml:space="preserve">Dr. Akhilesh Mishra</t>
  </si>
  <si>
    <t xml:space="preserve">Indian Council for Cultural Relations, Azad Bhavan, I.p. Estate, New Delhi-110002</t>
  </si>
  <si>
    <t xml:space="preserve">09.05.2019</t>
  </si>
  <si>
    <t xml:space="preserve">Indian Ordanance Factory</t>
  </si>
  <si>
    <t xml:space="preserve">10.05.2019</t>
  </si>
  <si>
    <t xml:space="preserve">GST and other tax related matters</t>
  </si>
  <si>
    <t xml:space="preserve">Ordnance Factory Board,Ministry of Defence, Field Gun Factory, Kalpi Road, Kanpur-208009</t>
  </si>
  <si>
    <t xml:space="preserve">13.05.2019</t>
  </si>
  <si>
    <t xml:space="preserve">GST Consultancy services</t>
  </si>
  <si>
    <t xml:space="preserve">Power Finance Corporation Limited (PFC)</t>
  </si>
  <si>
    <t xml:space="preserve">Direct Tax matters</t>
  </si>
  <si>
    <t xml:space="preserve">Shri Rajeev Sharma</t>
  </si>
  <si>
    <t xml:space="preserve">Power Finance Corporation Limited (PFC), 'Urjanidhi', 1, Barakhamba Lane, Connaught Place, New Delhi-110 001</t>
  </si>
  <si>
    <t xml:space="preserve">Rail Tel Corporation</t>
  </si>
  <si>
    <t xml:space="preserve">Shri Puneet Chawla</t>
  </si>
  <si>
    <t xml:space="preserve">Rail Tel Corporation of India Ltd., Plot no. 143, Institutional Area, Opp. Gold Souk Mall, Sector-44, Gurugram – 122003</t>
  </si>
  <si>
    <t xml:space="preserve">Meghalaya Energy Corporation Limited</t>
  </si>
  <si>
    <t xml:space="preserve">15.05.2019</t>
  </si>
  <si>
    <t xml:space="preserve">Preparation and Finalization of Accounts</t>
  </si>
  <si>
    <t xml:space="preserve">Shri E.W.Nongrum</t>
  </si>
  <si>
    <t xml:space="preserve">Chairman-cum-Managing Director</t>
  </si>
  <si>
    <t xml:space="preserve">Meghalaya Energy Corporation Limited, Accounts Department, Lum Jingshai, Shilong-793001</t>
  </si>
  <si>
    <t xml:space="preserve">Bank Note Press</t>
  </si>
  <si>
    <t xml:space="preserve">16.05.2019</t>
  </si>
  <si>
    <t xml:space="preserve">Accounts &amp; Taxation</t>
  </si>
  <si>
    <t xml:space="preserve">General Manager</t>
  </si>
  <si>
    <t xml:space="preserve">Bank Note Press, Dewas-455001 (M.P.)</t>
  </si>
  <si>
    <t xml:space="preserve">Maharashtra State Security Corporation</t>
  </si>
  <si>
    <t xml:space="preserve">GST Audit</t>
  </si>
  <si>
    <t xml:space="preserve">Maharashtra State Security Corporation, Center-1, 32nd Floor, World Trade Centre Complex, Prakash Pethe Marg, Cuffe Parade, Mumbai-400005, Maharashtra</t>
  </si>
  <si>
    <t xml:space="preserve">National Hydroelectric Power Corporation Limited</t>
  </si>
  <si>
    <t xml:space="preserve">Implementation of IndAS</t>
  </si>
  <si>
    <t xml:space="preserve">Shri Balraj Joshi</t>
  </si>
  <si>
    <t xml:space="preserve">National Hydroelectric Power Corporation Limited, N.H.P.C Office Complex, Sector-33 , Faridabad-121003 (Haryana)</t>
  </si>
  <si>
    <t xml:space="preserve">Gun and Shell Factory</t>
  </si>
  <si>
    <t xml:space="preserve">17.05.2019</t>
  </si>
  <si>
    <t xml:space="preserve">Shri A. K. Maiti</t>
  </si>
  <si>
    <t xml:space="preserve">Gun and Shell Factory, Cossipore, Kolkata-700002</t>
  </si>
  <si>
    <t xml:space="preserve">SEEPZ-Special Economic Zone Authority</t>
  </si>
  <si>
    <t xml:space="preserve">Accounting work</t>
  </si>
  <si>
    <t xml:space="preserve">Joint Commissioner</t>
  </si>
  <si>
    <t xml:space="preserve">SEEPZ-Special Economic Zone Authority, Ministry of Commerce &amp; Industry, Andheri (E), Mumbai-400096</t>
  </si>
  <si>
    <t xml:space="preserve">National Agricultural Higher Education Project- ICAR</t>
  </si>
  <si>
    <t xml:space="preserve">Handling Financial Aspect of Project</t>
  </si>
  <si>
    <t xml:space="preserve">Dr. N. S. Rathore</t>
  </si>
  <si>
    <t xml:space="preserve">National Agricultural Higher Education Project-ICAr, 5th Floor, KAB-II, PUSA, New Delhi-110012</t>
  </si>
  <si>
    <t xml:space="preserve">GMR Group</t>
  </si>
  <si>
    <t xml:space="preserve">20.05.2019</t>
  </si>
  <si>
    <t xml:space="preserve">Shri Kiran Kumar Grandhi</t>
  </si>
  <si>
    <t xml:space="preserve">Corporate Chairman</t>
  </si>
  <si>
    <t xml:space="preserve">GMR Group, Naman Centre, 7th Floor, Opp. Dena Bank, Plot No. C-31, G Block, Bandra Kurla Complex, Bandra (East), Mumbai, Maharashtra, India - 400051</t>
  </si>
  <si>
    <t xml:space="preserve">Dedicated Freight Corridor Corporation of India Ltd.</t>
  </si>
  <si>
    <t xml:space="preserve">Shri Anurag Kumar Sachan</t>
  </si>
  <si>
    <t xml:space="preserve">Dedicated Freight Corridor Corporation of India Ltd., 5th Floor, Pragati Maidan, Metro Station Building Complex, New Delhi - 110001</t>
  </si>
  <si>
    <t xml:space="preserve">Rajasthan Rajya Vidyut Prasaran Nigam Limited</t>
  </si>
  <si>
    <t xml:space="preserve">Professional Services(Exp. Audit)</t>
  </si>
  <si>
    <t xml:space="preserve">Shri Kunji Lal Meena, IAS</t>
  </si>
  <si>
    <t xml:space="preserve">Rajasthan Rajya Vidyut Prasaran Nigam Limited, Vidyut Bhawan, Jyoti Nagar, Jaipur - 302 005</t>
  </si>
  <si>
    <t xml:space="preserve">Military Engineers Services</t>
  </si>
  <si>
    <t xml:space="preserve">Lt Gen Sanjeev Kumar Shrivastava, AVSM</t>
  </si>
  <si>
    <t xml:space="preserve">Engineer-In-Chief</t>
  </si>
  <si>
    <t xml:space="preserve">Military Engineers Services, P-4/1, ME Line, near COD, kirby place, Cantonment, New Delhi, Delhi 110010</t>
  </si>
  <si>
    <t xml:space="preserve">Employees Provident Fund Organisation</t>
  </si>
  <si>
    <t xml:space="preserve">Taxation related work</t>
  </si>
  <si>
    <t xml:space="preserve">Shri Sunil Barthwal, IAS</t>
  </si>
  <si>
    <t xml:space="preserve">Central Provident Fund Commissioner</t>
  </si>
  <si>
    <t xml:space="preserve">Employees Provident Fund Organisation, Bhavishya Nidhi Bhawan, 14, Bhikaiji Cama Place, New Delhi - 110 066</t>
  </si>
  <si>
    <t xml:space="preserve">Uttarakhand Forest Development Corporation</t>
  </si>
  <si>
    <t xml:space="preserve">Shri Monish Mullick</t>
  </si>
  <si>
    <t xml:space="preserve">Uttarakhand Forest Development Corporation, Aranya Vikas Bhawan, 73, Nehru Road, Dehra Dun , Uttarakhand -248001</t>
  </si>
  <si>
    <t xml:space="preserve">Central University of Haryana</t>
  </si>
  <si>
    <t xml:space="preserve">Prof. R. C. Kuhad</t>
  </si>
  <si>
    <t xml:space="preserve">Vice Chancellor</t>
  </si>
  <si>
    <t xml:space="preserve">Central University of Haryana, Jant-Pal, Haryana-123031</t>
  </si>
  <si>
    <t xml:space="preserve">Indian Railway Catering &amp; Tourism Corporation Ltd.</t>
  </si>
  <si>
    <t xml:space="preserve">For Certification work</t>
  </si>
  <si>
    <t xml:space="preserve">Shri M. P. Mall</t>
  </si>
  <si>
    <t xml:space="preserve">Chairman and Managing Director</t>
  </si>
  <si>
    <t xml:space="preserve">Indian Railway Catering &amp; Tourism Corporation Ltd., B 148, 11th Floor, Statesman House, Barakhamba Road , New Delhi-110001</t>
  </si>
  <si>
    <t xml:space="preserve">Local Fund Audit</t>
  </si>
  <si>
    <t xml:space="preserve">21.05.2019</t>
  </si>
  <si>
    <t xml:space="preserve">Accounts review in Aided Colleges</t>
  </si>
  <si>
    <t xml:space="preserve">Sri Basanta Kumar Behera</t>
  </si>
  <si>
    <t xml:space="preserve">Local Fund Audit, Directorate of Local Fund Audit, Odisha, Treasury and Accounts Bhawan , 2nd Floor, Unit-III, Kharavela Nagar, Bhubaneshwar-751001</t>
  </si>
  <si>
    <t xml:space="preserve">Uttarakhand Institute of Rural Develoment</t>
  </si>
  <si>
    <t xml:space="preserve">Shri A.S. Nayal, IAS</t>
  </si>
  <si>
    <t xml:space="preserve">Uttarakhand Institute of Rural Develoment, Rudrapur, Udhamsingh Nagar, Uttarakhand-263153</t>
  </si>
  <si>
    <t xml:space="preserve">J&amp;K State Power Development Corporation Limited</t>
  </si>
  <si>
    <t xml:space="preserve">Shri Hirdesh Kumar Singh, IAS</t>
  </si>
  <si>
    <t xml:space="preserve">Managing director</t>
  </si>
  <si>
    <t xml:space="preserve">J&amp;K State Power Development Corporation Limited, Camp Office Ashok Nagar Satwari Jammu-180004</t>
  </si>
  <si>
    <t xml:space="preserve">Maharashtra State Electricity Transmission Co. Ltd.</t>
  </si>
  <si>
    <t xml:space="preserve">22.05.2019</t>
  </si>
  <si>
    <t xml:space="preserve">Shri Parrag Jaiin Nainutia</t>
  </si>
  <si>
    <t xml:space="preserve">Maharashtra State Electricity Transmission Co. Ltd., Prakashganga, Plot No.C-19, E-Block, Bandra-Kurla Complex, Bandra (E), Mumbai - 400051</t>
  </si>
  <si>
    <t xml:space="preserve">Directorate of Construction, Services &amp; Estate Management</t>
  </si>
  <si>
    <t xml:space="preserve">Shri Bharat Kumar Jain</t>
  </si>
  <si>
    <t xml:space="preserve">Directorate of Construction, Services &amp; Estate Management, Department of Atomic Energy, Vikram Sarabhai Bhavan, Anushaktinagar, Mumbai - 400094</t>
  </si>
  <si>
    <t xml:space="preserve">Department of Information Technology &amp; Communication (DOIT&amp;C)</t>
  </si>
  <si>
    <t xml:space="preserve">Shri Sanwar Mal</t>
  </si>
  <si>
    <t xml:space="preserve">FA</t>
  </si>
  <si>
    <t xml:space="preserve">Department of Information Technology &amp; Communication (DOIT&amp;C), IT Building, Yojana Bhawan, Tilak Marg, C-Scheme, Jaipur-302005 (Rajasthan)</t>
  </si>
  <si>
    <t xml:space="preserve">Department of Industries and Commerce, Govt. of Tripura</t>
  </si>
  <si>
    <t xml:space="preserve">23.05.2019</t>
  </si>
  <si>
    <t xml:space="preserve">Shri Gitte Kirankumar Dinkarrao</t>
  </si>
  <si>
    <t xml:space="preserve">Department of Industries and Commerce, Govt. of Tripura, Shilpa Udyog Bhawan, Near Ginger Hotel, Khejur Bagan, P.O. Kunjaban, Agartala, West Tripura</t>
  </si>
  <si>
    <t xml:space="preserve">Indian Bank</t>
  </si>
  <si>
    <t xml:space="preserve">24.5.2019</t>
  </si>
  <si>
    <t xml:space="preserve">Stock Audit &amp; Concurrent Audit</t>
  </si>
  <si>
    <t xml:space="preserve">Ms. Padmaja Chunduru</t>
  </si>
  <si>
    <t xml:space="preserve">Indian Bank, Corporate Office, 
PB No: 5555, 254-260, Avvai Shanmugam Salai,
Royapettah, Chennai - 600 014</t>
  </si>
  <si>
    <t xml:space="preserve">Bank of Baroda</t>
  </si>
  <si>
    <t xml:space="preserve">Stock Audit</t>
  </si>
  <si>
    <t xml:space="preserve">Shri P. S. Jayakumar</t>
  </si>
  <si>
    <t xml:space="preserve">Bank of Baroda 
Baroda Corporate Centre
C-26, „G‟ Block
Bandra Kurla Complex, Bandra East
Mumbai 400051</t>
  </si>
  <si>
    <t xml:space="preserve">Rajiv Gandhi University of Health Sciences</t>
  </si>
  <si>
    <t xml:space="preserve">24.05.2019</t>
  </si>
  <si>
    <t xml:space="preserve">Dr. S. Sacchidanand</t>
  </si>
  <si>
    <t xml:space="preserve">Rajiv Gandhi University of Health Sciences, 4th “T” Block, Jayanagar, Bengaluru-560041, Karnataka</t>
  </si>
  <si>
    <t xml:space="preserve">Central Water Commission</t>
  </si>
  <si>
    <t xml:space="preserve">27.05.2019</t>
  </si>
  <si>
    <t xml:space="preserve">GST Consulatncy work</t>
  </si>
  <si>
    <t xml:space="preserve">Sh. S Masood Husain</t>
  </si>
  <si>
    <t xml:space="preserve">Central Water Commission, 3rd Floor (South), Sewa Bhawan, R.K. Puram, Sector-1, New Delhi – 110066</t>
  </si>
  <si>
    <t xml:space="preserve">North Delhi Municipal Council</t>
  </si>
  <si>
    <t xml:space="preserve">28.05.2019</t>
  </si>
  <si>
    <t xml:space="preserve">Professional</t>
  </si>
  <si>
    <t xml:space="preserve">Ms. Varsha Joshi</t>
  </si>
  <si>
    <t xml:space="preserve">Commissioner</t>
  </si>
  <si>
    <t xml:space="preserve">North Delhi Municipal Corporation, Dr. S.P.M. Civic Centre, Minto Road, New Delhi – 100 002</t>
  </si>
  <si>
    <t xml:space="preserve">M. P. Poorv Kshetra Vidyut Vitran Co. Ltd.</t>
  </si>
  <si>
    <t xml:space="preserve">29.05.2019</t>
  </si>
  <si>
    <t xml:space="preserve">Prof- XBRL</t>
  </si>
  <si>
    <t xml:space="preserve">Shri Nand Kumarum</t>
  </si>
  <si>
    <t xml:space="preserve">M. P. Poorv Kshetra Vidyut Vitran Co. Ltd, Block No. 7, 3rd Floor, Shakti Bhawan. Rampur, Jabalpur-482008 (M.P.)</t>
  </si>
  <si>
    <t xml:space="preserve">Himachal Pradesh State Civil Supplies Corporation Limited</t>
  </si>
  <si>
    <t xml:space="preserve">Sh. Balbir Chand Badalia, IAS</t>
  </si>
  <si>
    <t xml:space="preserve">Himachal Pradesh State Civil Supplies Corporation Limited
Commercial Complex , Block -16-17, SDA, Kasumpti, Shimla - 171 009.</t>
  </si>
  <si>
    <t xml:space="preserve">Chennai Port Trust</t>
  </si>
  <si>
    <t xml:space="preserve">29.05.2018</t>
  </si>
  <si>
    <t xml:space="preserve">Tax Consultancy</t>
  </si>
  <si>
    <t xml:space="preserve">Shri P. Raveendran, IRTS</t>
  </si>
  <si>
    <t xml:space="preserve">Chennai Port Trust, Rajaji Salai, 
Chennai 600001.</t>
  </si>
  <si>
    <t xml:space="preserve">University of Agricultural Sciences</t>
  </si>
  <si>
    <t xml:space="preserve">Dr.S.Rajendra Prasad</t>
  </si>
  <si>
    <t xml:space="preserve">University of Agricultural Sciences, GKVK, Bengaluru-560065</t>
  </si>
  <si>
    <t xml:space="preserve">Jaipur Development Authority</t>
  </si>
  <si>
    <t xml:space="preserve">03.06.2019</t>
  </si>
  <si>
    <t xml:space="preserve">Shri T. Ravikanth</t>
  </si>
  <si>
    <t xml:space="preserve">Jaipur Development Authority, Ram Kishor Vyas Bhawan, Indra Circle, Jawaharlal Nehru Marg, Jaipur-302004, Rajasthan</t>
  </si>
  <si>
    <t xml:space="preserve">Jaipur Metro Rail Corporation Ltd.</t>
  </si>
  <si>
    <t xml:space="preserve">GST related work</t>
  </si>
  <si>
    <t xml:space="preserve">Shri Subir kumar, IAS</t>
  </si>
  <si>
    <t xml:space="preserve">Jaipur Metro Rail Corporation Ltd., Admin Building, Metro Depot, Bhrigu path, Mansarovar, Jaipur-302020</t>
  </si>
  <si>
    <t xml:space="preserve">Government Satellite Hospital</t>
  </si>
  <si>
    <t xml:space="preserve">04.06.2019</t>
  </si>
  <si>
    <t xml:space="preserve">GST and other taxation work</t>
  </si>
  <si>
    <t xml:space="preserve">Dr. Budhi Prakash Meena</t>
  </si>
  <si>
    <t xml:space="preserve">Medical Superintendent</t>
  </si>
  <si>
    <t xml:space="preserve">Government Satellite Hospital, Banipark, Jaipur-302016 (Rajasthan)</t>
  </si>
  <si>
    <t xml:space="preserve">Kerala Feeds Limited</t>
  </si>
  <si>
    <t xml:space="preserve">Dr. B. Sreekumar</t>
  </si>
  <si>
    <t xml:space="preserve">Kerala Feeds Limited, Feeds Nagar, Kallettumkara, Kerala-680683, India</t>
  </si>
  <si>
    <t xml:space="preserve">Ministry of Rural Development</t>
  </si>
  <si>
    <t xml:space="preserve">Shri Kamran Rizvi</t>
  </si>
  <si>
    <t xml:space="preserve">Joint Secretary</t>
  </si>
  <si>
    <t xml:space="preserve">Ministry of Rural Development, 1st Floor, Krishi Bhavan, Rafi Ahmed Kidwai Marg , Rajpath Area, Central Secretariat, New Delhi 110001</t>
  </si>
  <si>
    <t xml:space="preserve">Jharkhand Rural Health Mission Society</t>
  </si>
  <si>
    <t xml:space="preserve">06.06.2019</t>
  </si>
  <si>
    <t xml:space="preserve">Con-current Audit &amp; Preparation of Bank Statement</t>
  </si>
  <si>
    <t xml:space="preserve">Dr. Shailesh Kumar Chaurasia, IAS</t>
  </si>
  <si>
    <t xml:space="preserve">Mission Director</t>
  </si>
  <si>
    <t xml:space="preserve">Jharkhand Rural Health Mission Society,
National Health Mission (NHM)(JRHMS)
GVI Campus,TATA Road
Namkum ,Ranchi 834010</t>
  </si>
  <si>
    <t xml:space="preserve">Department of Industries</t>
  </si>
  <si>
    <t xml:space="preserve">Cluster Development</t>
  </si>
  <si>
    <t xml:space="preserve">Shri Zeeshan Qamer, IAS</t>
  </si>
  <si>
    <t xml:space="preserve">Department of Industries, Directorate of Industries, 3rd Floor Nepal House, Ranchi-834002 Jharkhand</t>
  </si>
  <si>
    <t xml:space="preserve">Haryana Public Service Commission</t>
  </si>
  <si>
    <t xml:space="preserve">07.06.2019</t>
  </si>
  <si>
    <t xml:space="preserve">GST &amp; TDS Returns</t>
  </si>
  <si>
    <t xml:space="preserve">Shri Nishant Kumar Yadav, IAS</t>
  </si>
  <si>
    <t xml:space="preserve">Secretary</t>
  </si>
  <si>
    <t xml:space="preserve">Haryana Public Service Commission, Bays 1-10, Block – B, Sector – 4, Panchkula - 134112</t>
  </si>
  <si>
    <t xml:space="preserve">Assam Agriculture and Commercial Plantation Mission Society</t>
  </si>
  <si>
    <t xml:space="preserve">Assam Agriculture and Commercial Plantation Mission Society, For Chief Minister Samagra Gramya Unnayan Yojna, Horticulture Growth Centre, Office of the Director of Horticulture &amp; FP, Assam, Khanapara, Guwahati-781022</t>
  </si>
  <si>
    <t xml:space="preserve">National Institute of Ocean Technology</t>
  </si>
  <si>
    <t xml:space="preserve">Dr. M. A. Atmanand</t>
  </si>
  <si>
    <t xml:space="preserve">National Institute of Ocean Technology, Velachery- Tambaram Main Road, Narayanapuram, Palikaranai, Chennai , Tamil Nadu- 600100</t>
  </si>
  <si>
    <t xml:space="preserve">Madhya Pradesh Pashchim Kshetra Vidyut Vitaran Co. Ltd.</t>
  </si>
  <si>
    <t xml:space="preserve">Shri Akash Tripathi (IAS)</t>
  </si>
  <si>
    <t xml:space="preserve">Madhya Pradesh Pashchim Kshetra Vidyut Vitaran Co. Ltd., GPH Compound, Pologround, Indore, Madhya Pradesh- 452001</t>
  </si>
  <si>
    <t xml:space="preserve">Bhagalpur Smart City Limited</t>
  </si>
  <si>
    <t xml:space="preserve">10.06.2019</t>
  </si>
  <si>
    <t xml:space="preserve">Finance, Accounts, Taxation and other related work</t>
  </si>
  <si>
    <t xml:space="preserve">Bihar Industrial Area Development Authority</t>
  </si>
  <si>
    <t xml:space="preserve">11.06.2019</t>
  </si>
  <si>
    <t xml:space="preserve">Shri R. S. Srivastava, IRS</t>
  </si>
  <si>
    <t xml:space="preserve">Bihar Industrial Area Development Authority (BIADA)
1ST Floor, Udyog Bhawan, 
East Gandhi Maidan, 
Patna- 800 004.</t>
  </si>
  <si>
    <t xml:space="preserve">Tamil Nadu State Health Society</t>
  </si>
  <si>
    <t xml:space="preserve">Corrigendum for Concurrent Audit without Empanelment</t>
  </si>
  <si>
    <t xml:space="preserve">Dr. Darez Ahamed, IAS</t>
  </si>
  <si>
    <t xml:space="preserve">Tamil Nadu State Health Society, 6th Floor, DMS Annex Building, DMS Complex, No. 359, Annasalai, Chennai-600006</t>
  </si>
  <si>
    <t xml:space="preserve">IRCTC Railneer Plants</t>
  </si>
  <si>
    <t xml:space="preserve">12.06.2019</t>
  </si>
  <si>
    <t xml:space="preserve">Accounting and taxation</t>
  </si>
  <si>
    <t xml:space="preserve">Chairman &amp; Managing Dirrector</t>
  </si>
  <si>
    <t xml:space="preserve">Indian Railway Catering and Tourism Corpn. Ltd
9th Floor, Bank of Baroda Building,
16, Parliament Street,
Delhi-110001</t>
  </si>
  <si>
    <t xml:space="preserve">Government of Kerela</t>
  </si>
  <si>
    <t xml:space="preserve">Registration Certification</t>
  </si>
  <si>
    <t xml:space="preserve">Inspector General</t>
  </si>
  <si>
    <t xml:space="preserve">Government of Kerela, Department of Registration, Vanchiyur P.O., Thiruvananthapuram, Kerela-695035</t>
  </si>
  <si>
    <t xml:space="preserve">Govind Ballabh Pant University of Agriculture &amp; Technology</t>
  </si>
  <si>
    <t xml:space="preserve">GST and Income Tax work</t>
  </si>
  <si>
    <t xml:space="preserve">Dr. Tej Partap</t>
  </si>
  <si>
    <t xml:space="preserve">Govind Ballabh Pant University of Agriculture &amp; Technology, Pant Nagar, Udham Singh Nagar, Uttarakhand-263145</t>
  </si>
  <si>
    <t xml:space="preserve">National Credit Guarantee Trustee Company Ltd. (NCGTC)</t>
  </si>
  <si>
    <t xml:space="preserve">Shri Anil Kulkarni</t>
  </si>
  <si>
    <t xml:space="preserve">Chief Executive Officer</t>
  </si>
  <si>
    <t xml:space="preserve">National Credit Guarantee Trustee Company Ltd. (NCGTC), Swavalamban Bhavan,C-11, G-Block , Bandra Kurla Complex, Bandra [East] , Mumbai 400051</t>
  </si>
  <si>
    <t xml:space="preserve">Gondwana University</t>
  </si>
  <si>
    <t xml:space="preserve">13.06.2019</t>
  </si>
  <si>
    <t xml:space="preserve">Dr. Namdeo Venkatrao Kalyankar</t>
  </si>
  <si>
    <t xml:space="preserve">Gondwana University, Gadchiroli, MIDC Road Complex, Gadchiroli-442605, MH</t>
  </si>
  <si>
    <t xml:space="preserve">36th International Geological Congress</t>
  </si>
  <si>
    <t xml:space="preserve">Maintenance of Accounts</t>
  </si>
  <si>
    <t xml:space="preserve">Prof. V.P. Dimri</t>
  </si>
  <si>
    <t xml:space="preserve">President</t>
  </si>
  <si>
    <t xml:space="preserve">36th International Geological Congress, C-II Pushpa Bhawan, Madangir Road, New Delhi-110062</t>
  </si>
  <si>
    <t xml:space="preserve">National High Speed Rail Corporation Ltd.</t>
  </si>
  <si>
    <t xml:space="preserve">14.06.2019</t>
  </si>
  <si>
    <t xml:space="preserve">Preparation of TDS Challan cum return</t>
  </si>
  <si>
    <t xml:space="preserve">Shri Achal Khare</t>
  </si>
  <si>
    <t xml:space="preserve">National High Speed Rail Corporation Ltd., 2nd Floor, Asia Bhawan, Road No. 205, Sector 9, Dwarka , New Delhi-110077</t>
  </si>
  <si>
    <t xml:space="preserve">West Bengal State Electricity Transmission Co. Ltd.</t>
  </si>
  <si>
    <t xml:space="preserve">Mr. Rajesh Pandey</t>
  </si>
  <si>
    <t xml:space="preserve">West Bengal State Electricity Transmission Co. Ltd., Vidhyut Bhawan, 8th Floor, A Block, Block-DJ, Sector-II, Bidhannagar, Kolkata-700091</t>
  </si>
  <si>
    <t xml:space="preserve">Jaipur Vidyut Vitran Nigam Ltd.</t>
  </si>
  <si>
    <t xml:space="preserve">17.06.2019</t>
  </si>
  <si>
    <t xml:space="preserve">Shri Bhaskar A. Sawant , IAS</t>
  </si>
  <si>
    <t xml:space="preserve">Jaipur Vidyut Vitran Nigam Ltd.,
Vidyut Bhawan, Jyoti Nagar, 
Jaipur-302005.</t>
  </si>
  <si>
    <t xml:space="preserve">Bihar Electricity Regulatory Commission</t>
  </si>
  <si>
    <t xml:space="preserve">TDS and Income Tax Return Filing</t>
  </si>
  <si>
    <t xml:space="preserve">Shri Shakti Kumar Negi, IAS (Retd.),</t>
  </si>
  <si>
    <t xml:space="preserve">Bihar Electricity Regulatory Commission,
Ground Floor, Vidyut Bhawan-II,
B.S.E.B. Campus, Jawahar Lal Nehru Marg (Bailey Road),
Patna - 800021.</t>
  </si>
  <si>
    <t xml:space="preserve">IIM Kozhikode</t>
  </si>
  <si>
    <t xml:space="preserve">Lt. Col. M. Julius George (Retd.)</t>
  </si>
  <si>
    <t xml:space="preserve">Chief Administrative Officer</t>
  </si>
  <si>
    <t xml:space="preserve">Indian Institute of Management Kozhikode, IIM Kozhikode Campus P.O., Kunnamangalam, Kozhikode-673570</t>
  </si>
  <si>
    <t xml:space="preserve">Indian Overseas Bank</t>
  </si>
  <si>
    <t xml:space="preserve">18.06.2019</t>
  </si>
  <si>
    <t xml:space="preserve">GST Consultancy Services</t>
  </si>
  <si>
    <t xml:space="preserve">Shri R. Subramaniakumar</t>
  </si>
  <si>
    <t xml:space="preserve">Indian Overseas Bank, Central Office Address: 763 Anna Salai, Chennai - 600002</t>
  </si>
  <si>
    <t xml:space="preserve">Accounts</t>
  </si>
  <si>
    <t xml:space="preserve">Rajiv Gandhi University of Health Sciences, 4th 'T' Block, Jayanagar, Bengaluru - 560 041, Karnataka</t>
  </si>
  <si>
    <t xml:space="preserve">Bank of India</t>
  </si>
  <si>
    <t xml:space="preserve">20.6.2019</t>
  </si>
  <si>
    <t xml:space="preserve">Stock Audit &amp; other professional services</t>
  </si>
  <si>
    <t xml:space="preserve">Shri Dinabandhu Mohapatra</t>
  </si>
  <si>
    <t xml:space="preserve">Bank of India 
Star House 
C - 5, "G" Block, Bandra Kurla Complex, 
Bandra (East), Mumbai 400 051 Maharashtra.</t>
  </si>
  <si>
    <t xml:space="preserve">Aligarh Municipal Corporation</t>
  </si>
  <si>
    <t xml:space="preserve">24.06.2019</t>
  </si>
  <si>
    <t xml:space="preserve">Accounting &amp; Taxation</t>
  </si>
  <si>
    <t xml:space="preserve">Shri Satya Prakash Patel</t>
  </si>
  <si>
    <t xml:space="preserve">Aligarh Municipal Corporation, Sewa Bhawan, Near Ghanta, Ghar , Church Compound, Civil Lines , Aligarh, Uttar Pradesh- 202001</t>
  </si>
  <si>
    <t xml:space="preserve">Assam Petro chemicals Limited</t>
  </si>
  <si>
    <t xml:space="preserve">03.07.2019</t>
  </si>
  <si>
    <t xml:space="preserve">Shri Ratul Bordoloi</t>
  </si>
  <si>
    <t xml:space="preserve">Haryana Power Generation Corporation Limited</t>
  </si>
  <si>
    <t xml:space="preserve">08.07.2019</t>
  </si>
  <si>
    <t xml:space="preserve">Corrigendum for Internal Audit without Empanelment</t>
  </si>
  <si>
    <t xml:space="preserve">Shri Mohammed Shayin</t>
  </si>
  <si>
    <t xml:space="preserve">Haryana Power Generation Corporation Limited, Room No. 411, 3rd Floor, Urja Bhawan, C-7, Sector-6, Panchkula-134109</t>
  </si>
  <si>
    <t xml:space="preserve">Krishna Kanta Handiqui State Open University</t>
  </si>
  <si>
    <t xml:space="preserve">10.07.2019</t>
  </si>
  <si>
    <t xml:space="preserve">Corrigendum for Internal Audit without CAG Empanelment</t>
  </si>
  <si>
    <t xml:space="preserve">Dr. Hitesh Deka</t>
  </si>
  <si>
    <t xml:space="preserve">Krishna Kanta Handiqui State Open University, H.O Patgaon, Rani Gate, Guwahati-71017</t>
  </si>
  <si>
    <t xml:space="preserve">AAI (Civil Aviation training College)</t>
  </si>
  <si>
    <t xml:space="preserve">11.07.2019</t>
  </si>
  <si>
    <t xml:space="preserve">Maharashtra State Road Development Corporation Limited</t>
  </si>
  <si>
    <t xml:space="preserve">Accounting</t>
  </si>
  <si>
    <t xml:space="preserve">Shri R.L. Mopalwar, IAS</t>
  </si>
  <si>
    <t xml:space="preserve">Vice Chairman &amp; Managing Director</t>
  </si>
  <si>
    <t xml:space="preserve">Maharashtra State Road Development Corporation Limited, Near Priyadarshini Park, Nepean Sea Road, Mumbai-400 036, INDIA.</t>
  </si>
  <si>
    <t xml:space="preserve">12.07.2019</t>
  </si>
  <si>
    <t xml:space="preserve">TDS and GST</t>
  </si>
  <si>
    <t xml:space="preserve">Indian Railway Catering and Tourism Corpn. Ltd</t>
  </si>
  <si>
    <t xml:space="preserve">Taxation</t>
  </si>
  <si>
    <t xml:space="preserve">Dr. M. P. Mall</t>
  </si>
  <si>
    <t xml:space="preserve">Chairman and Managing Director,</t>
  </si>
  <si>
    <t xml:space="preserve">Rajasthan Ex-Servicemen Corporation Limited</t>
  </si>
  <si>
    <t xml:space="preserve">GST Consultancy</t>
  </si>
  <si>
    <t xml:space="preserve">Col P. K. Sharma (Retd.)</t>
  </si>
  <si>
    <t xml:space="preserve">General Manager (Finance)</t>
  </si>
  <si>
    <t xml:space="preserve">Rajasthan Ex-Servicemen Corporation Ltd., Sector 2, Vijay Bari, Vidyadhar Nagar, Jaipur, Rajasthan 302032</t>
  </si>
  <si>
    <t xml:space="preserve">Assam Power Distribution Company Limited</t>
  </si>
  <si>
    <t xml:space="preserve">15.07.2019</t>
  </si>
  <si>
    <t xml:space="preserve">GST consultancy</t>
  </si>
  <si>
    <t xml:space="preserve">Shri Rakesh Agarwala, IAS</t>
  </si>
  <si>
    <t xml:space="preserve">Assam Power Distribution Company Limited,
APDCL, CAR, 2nd floor, Bijulee Bhawan,
Paltanbazar, Guwahati-1.</t>
  </si>
  <si>
    <t xml:space="preserve">Rajasthan State Warehousing Corporation</t>
  </si>
  <si>
    <t xml:space="preserve">Shri Madhukar Sharma</t>
  </si>
  <si>
    <t xml:space="preserve">ED &amp; Managing Director</t>
  </si>
  <si>
    <t xml:space="preserve">Rajasthan State Warehousing Corporation, Bhawani Singh Road, Jaipur PIN:302015,</t>
  </si>
  <si>
    <t xml:space="preserve">College of Technology and Engineering</t>
  </si>
  <si>
    <t xml:space="preserve">Taxation Work</t>
  </si>
  <si>
    <t xml:space="preserve">Dr. Ajay Kumar Sharma</t>
  </si>
  <si>
    <t xml:space="preserve">Dean</t>
  </si>
  <si>
    <t xml:space="preserve">College of Technology and Engineering, Maharana Pratap University of Agriculture and Technology , Udaipur-313001</t>
  </si>
  <si>
    <t xml:space="preserve">City &amp; Industrial Development Corporation of Maharashtra Limited (CIDCO)</t>
  </si>
  <si>
    <t xml:space="preserve">Shri Lokesh Chandra, IAS</t>
  </si>
  <si>
    <t xml:space="preserve">City &amp; Industrial Development Corporation of Maharashtra Limited (CIDCO), 5th Floor, Accounts Department, CIDCO Bhavan, CBD Belapur, Navi Mumbai-400614</t>
  </si>
  <si>
    <t xml:space="preserve">Orissa State Aids Control Society</t>
  </si>
  <si>
    <t xml:space="preserve">16.07.2019</t>
  </si>
  <si>
    <t xml:space="preserve">Taxation work</t>
  </si>
  <si>
    <t xml:space="preserve">Mrs. Guha Poonam Tapas Kumar, IAS</t>
  </si>
  <si>
    <t xml:space="preserve">Project Director</t>
  </si>
  <si>
    <t xml:space="preserve">Orissa State Aids Control Society, Second Floor, Oil Orissa Building, Nayapalli, Bhubneswar-751012</t>
  </si>
  <si>
    <t xml:space="preserve">Urban Administration and Development Department</t>
  </si>
  <si>
    <t xml:space="preserve">Shri P. Narhari</t>
  </si>
  <si>
    <t xml:space="preserve">Directorate of Urban Administration &amp; Development, Madhya Pradesh, Third Floor, Palika Bhawan, Shivaji Nagar, Bhopal, Pin - 462016</t>
  </si>
  <si>
    <t xml:space="preserve">Uttar pradesh State Employees welfare Corporation</t>
  </si>
  <si>
    <t xml:space="preserve">Shri Ashok Kumar Srivastava</t>
  </si>
  <si>
    <t xml:space="preserve">Executive Director</t>
  </si>
  <si>
    <t xml:space="preserve">Uttar pradesh State Employees welfare Corporation, 742, Jawahar Bhavan, Lucknow-226001</t>
  </si>
  <si>
    <t xml:space="preserve">Council of Scientific and Industrial Research, New Delhi</t>
  </si>
  <si>
    <t xml:space="preserve">17.07.2019</t>
  </si>
  <si>
    <t xml:space="preserve">Dr. Shekhar C. Mande</t>
  </si>
  <si>
    <t xml:space="preserve">Council of Scientific and Industrial Research, Anusandhan Bhawan, 2 Rafi Ahmed Kidwai Marg,, New Delhi – 110001</t>
  </si>
  <si>
    <t xml:space="preserve">Municipal Council Kanpur</t>
  </si>
  <si>
    <t xml:space="preserve">Shri Santosh Kumar Sharma</t>
  </si>
  <si>
    <t xml:space="preserve">Kanpur Municipal Council, Moti Jheel, Moti Jheel Ave, Harsh Nagar, Kanpur, Uttar Pradesh 208002</t>
  </si>
  <si>
    <t xml:space="preserve">Medical College Kota</t>
  </si>
  <si>
    <t xml:space="preserve">Accounts &amp; Taxation work</t>
  </si>
  <si>
    <t xml:space="preserve">Dr. Vijay Sardana</t>
  </si>
  <si>
    <t xml:space="preserve">Principal and Controller</t>
  </si>
  <si>
    <t xml:space="preserve">Government Medical College Kota, Rangbari Rd, Sector - A, Rangbari, Kota, Rajasthan 324010</t>
  </si>
  <si>
    <t xml:space="preserve">Container Corporation of India</t>
  </si>
  <si>
    <t xml:space="preserve">Corrigendum for Internal Audit without C&amp;AG empanelment</t>
  </si>
  <si>
    <t xml:space="preserve">Shri V. Kalyana Rama</t>
  </si>
  <si>
    <t xml:space="preserve">Container Corporation of India Ltd., CONCOR Bhawan, 3/C, Opposite Apollo Hospitals, Mathura Road , New Delhi- 110020</t>
  </si>
  <si>
    <t xml:space="preserve">Reserve Bank of India</t>
  </si>
  <si>
    <t xml:space="preserve">17.7.2019</t>
  </si>
  <si>
    <t xml:space="preserve">Shri Shaktikanta Das 
</t>
  </si>
  <si>
    <t xml:space="preserve">Governor 
</t>
  </si>
  <si>
    <t xml:space="preserve">Reserve Bank of India 
Central Office Building 
18th Floor, Shahid Bhagat Singh Road 
Mumbai-400 001.
</t>
  </si>
  <si>
    <t xml:space="preserve">Gujarat Water Resources Development Company Limited</t>
  </si>
  <si>
    <t xml:space="preserve">18.7.2019</t>
  </si>
  <si>
    <t xml:space="preserve">Shri. J.P.Parmar</t>
  </si>
  <si>
    <t xml:space="preserve">Gujarat Water Resources Development Company Limited, Near Seeds Nigam , CHH Road
Sector 10A,
Gandhinagar-382043
Gujarat</t>
  </si>
  <si>
    <t xml:space="preserve">The New India Assurance Company Limited</t>
  </si>
  <si>
    <t xml:space="preserve">18.07.2019</t>
  </si>
  <si>
    <t xml:space="preserve">Direct Tax consultant</t>
  </si>
  <si>
    <t xml:space="preserve">Shri Atul Sahai</t>
  </si>
  <si>
    <t xml:space="preserve">Chairman cum Managing Director,</t>
  </si>
  <si>
    <t xml:space="preserve">The New India Assurance Company Limited, 87, M.G. Road,FortMumbai400001Maharashtra</t>
  </si>
  <si>
    <t xml:space="preserve">Chandigarh Industrial And Tourism Development Corporation Limited 
Chandigarh Ut, Chandigarh</t>
  </si>
  <si>
    <t xml:space="preserve">19.07.2019</t>
  </si>
  <si>
    <t xml:space="preserve">E-Filing Of Gst Returns And Other Related Work</t>
  </si>
  <si>
    <t xml:space="preserve">Ms. Jasvinder Kaur Sidhu, IAS</t>
  </si>
  <si>
    <t xml:space="preserve">Chandigarh Industrial &amp; Tourism Development Corporation Limited, SCO 121-122, Sector-17-B, Chandigarh-160017</t>
  </si>
  <si>
    <t xml:space="preserve">Madhya Pradesh Poorva Kshetra Vidyut Vitaran Company Limited
</t>
  </si>
  <si>
    <t xml:space="preserve">22.07.2019</t>
  </si>
  <si>
    <t xml:space="preserve">Income Tax and GST Auditor</t>
  </si>
  <si>
    <t xml:space="preserve">Shri V. Kiran Gopal</t>
  </si>
  <si>
    <t xml:space="preserve">Madhya Pradesh Poorv Kshetra Vidyut Vitaran Company Ltd.
Shakti Bhawan,
PO: Vidyut Nagar, Rampur,
Jabalpur
Madhya Pradesh 482008</t>
  </si>
  <si>
    <t xml:space="preserve">North Bengal State Transport Corporation 
Cooch behar, West Bengal</t>
  </si>
  <si>
    <t xml:space="preserve">Compilation Of Annual Accounts</t>
  </si>
  <si>
    <t xml:space="preserve">Mr. Apurba Sarkar (David)</t>
  </si>
  <si>
    <t xml:space="preserve">Chief Executive</t>
  </si>
  <si>
    <t xml:space="preserve">North Bengal State Transport Corporation Paribahan Bhavan Sagar Dighi West P.O.&amp; District :Coochbehar Pin: 736101</t>
  </si>
  <si>
    <t xml:space="preserve">Pune Municipal Corporation</t>
  </si>
  <si>
    <t xml:space="preserve">Tax Consultancy Service</t>
  </si>
  <si>
    <t xml:space="preserve">Shri Saurav Rao</t>
  </si>
  <si>
    <t xml:space="preserve">Pune Municipal Corpoartion, PMC Main Building, Near. Mangla Theatre, Shivajinagar , Pune- 411 005</t>
  </si>
  <si>
    <t xml:space="preserve">Jodhpur Development Authority,Jodhpur, Rajasthan</t>
  </si>
  <si>
    <t xml:space="preserve">Bank reconciliation/return, gst, income tax.</t>
  </si>
  <si>
    <t xml:space="preserve">Mr. Gaurav Agrawal, IAS</t>
  </si>
  <si>
    <t xml:space="preserve">Jodhpur Development Authority, Opposite Railway Hospital, Railway Hospital Road, Ratanada , Jodhpur (Rajasthan) 342001</t>
  </si>
  <si>
    <t xml:space="preserve">Anand Vallabh Vidyanagar Karamsad Urban Development Authority</t>
  </si>
  <si>
    <t xml:space="preserve">25.07.2019</t>
  </si>
  <si>
    <t xml:space="preserve">Accounting, GST and Internal Audit Work</t>
  </si>
  <si>
    <t xml:space="preserve">The Chief Executive Officer,</t>
  </si>
  <si>
    <t xml:space="preserve">Anand Vallabh Vidyanagar Karamsad Urban Development Authority ,District Collector Office, Near Borsad Chokdi, Opp. DSP Office, Anand, 388540</t>
  </si>
  <si>
    <t xml:space="preserve">National Building Construction Corporation Limited</t>
  </si>
  <si>
    <t xml:space="preserve">Forensic Audit</t>
  </si>
  <si>
    <t xml:space="preserve">Dr. Anoop Kumar Mittal</t>
  </si>
  <si>
    <t xml:space="preserve">NBCC Limited,
NBCC Bhawan, Lodhi Road,
New Delhi - 110 003.</t>
  </si>
  <si>
    <t xml:space="preserve">Madhyanchal Vidyut Vitran Nigam Limited</t>
  </si>
  <si>
    <t xml:space="preserve">Shri Sanjay Goyal, IAS
</t>
  </si>
  <si>
    <t xml:space="preserve">Madhyanchal Vidyut Vitran Nigam Limited, 
Head Office 4-A, Gokhale Marg, 
Lucknow 226001.</t>
  </si>
  <si>
    <t xml:space="preserve">Hindustan Aeronautics Ltd.</t>
  </si>
  <si>
    <t xml:space="preserve">26.07.2019</t>
  </si>
  <si>
    <t xml:space="preserve">Corrigendum of Cost Audit</t>
  </si>
  <si>
    <t xml:space="preserve">Shri T. Suvarna Raju</t>
  </si>
  <si>
    <t xml:space="preserve">Hindustan Aeronautics Ltd.
HAL MiG Complex
Ojhar Township, 
Nasik - 422 207, Maharashtra</t>
  </si>
  <si>
    <t xml:space="preserve">Indian Red Cross Society</t>
  </si>
  <si>
    <t xml:space="preserve">Shri R K Jain, IAS (Retd)
</t>
  </si>
  <si>
    <t xml:space="preserve">Secretary General
</t>
  </si>
  <si>
    <t xml:space="preserve">Indian Red Cross Society, 
Headquarters’ office at 1-Red Cross Road, New Delhi-110001</t>
  </si>
  <si>
    <t xml:space="preserve">Central Bank of India</t>
  </si>
  <si>
    <t xml:space="preserve">Shri. Pallav Mohapatra</t>
  </si>
  <si>
    <t xml:space="preserve">Central Bank of India
Chander Mukhi, Nariman Point
Mumbai – 400 021</t>
  </si>
  <si>
    <t xml:space="preserve">Uranium Corporation of India Limited</t>
  </si>
  <si>
    <t xml:space="preserve">29.07.2019</t>
  </si>
  <si>
    <t xml:space="preserve">Nagar Parishad rajasmand, Rajasthan</t>
  </si>
  <si>
    <t xml:space="preserve">29.09.2019</t>
  </si>
  <si>
    <t xml:space="preserve">Accounting &amp; Taxation work</t>
  </si>
  <si>
    <t xml:space="preserve">Shri Ujjawal Rathore, IAS</t>
  </si>
  <si>
    <t xml:space="preserve">Director Cum Joint Secretary</t>
  </si>
  <si>
    <t xml:space="preserve">Local Self Government Department,
Directorate of Local Bodies, Rajasthan, Jaipur,
G-3 Rajmahal Residency, Near Civil Lines, Railway Crossing, Jaipur
Pincode 302001 Rajasthan.</t>
  </si>
  <si>
    <t xml:space="preserve">Dept. of Health Services</t>
  </si>
  <si>
    <t xml:space="preserve">Smt. Chhavi Bhardwaj, IAS</t>
  </si>
  <si>
    <t xml:space="preserve">Department of Health Services, Raisen, 4/30, Kamla Park Rd, Krishna Nagar Slums, Krishna Nagar, Shymala Hills, Bhopal, Madhya Pradesh 462002</t>
  </si>
  <si>
    <t xml:space="preserve">Department of Water Resources</t>
  </si>
  <si>
    <t xml:space="preserve">30.07.2019</t>
  </si>
  <si>
    <t xml:space="preserve">Shri G. Asok Kumar</t>
  </si>
  <si>
    <t xml:space="preserve">Mission Director (NWM)</t>
  </si>
  <si>
    <t xml:space="preserve">Department of Water Resources, Ministry of Jal Shakti, 627, Shram Shakti bhawan, Rafi Marg , New Delhi - 110001</t>
  </si>
  <si>
    <t xml:space="preserve">J &amp; K Projects Construction Corporation Ltd.</t>
  </si>
  <si>
    <t xml:space="preserve">31.07.2019</t>
  </si>
  <si>
    <t xml:space="preserve">Shri M. Raju, IAS</t>
  </si>
  <si>
    <t xml:space="preserve">J &amp; K Projects Construction Corporation Ltd., Police Station, Haft Chinar (Near Sher Gali), Srinagar , Jammu and Kashmir 190009</t>
  </si>
  <si>
    <t xml:space="preserve">Mussoorie Dehradun Development Authority</t>
  </si>
  <si>
    <t xml:space="preserve">Accounting Services</t>
  </si>
  <si>
    <t xml:space="preserve">Sh. Shailendra Singh Negi (PCS)</t>
  </si>
  <si>
    <t xml:space="preserve">Mussoorie Dehradun Development Authority,Transport Nagar, Saharanpur road, Near ISBT, Dehradun-248001 (Uttaranchal) India</t>
  </si>
  <si>
    <t xml:space="preserve">Department of Printing, Stationery and Publications</t>
  </si>
  <si>
    <t xml:space="preserve">01.08.2019</t>
  </si>
  <si>
    <t xml:space="preserve">Municipal Council Rewa, MP</t>
  </si>
  <si>
    <t xml:space="preserve">Shri Sabhajeet Yadav</t>
  </si>
  <si>
    <t xml:space="preserve">Rewa Municipal Corporation, Office of Municipal Corporation, Rewa, MP, 486001</t>
  </si>
  <si>
    <t xml:space="preserve">Bank Note Paper Mill India Private Limited</t>
  </si>
  <si>
    <t xml:space="preserve">02.08.2019</t>
  </si>
  <si>
    <t xml:space="preserve">Accounts/Finance</t>
  </si>
  <si>
    <t xml:space="preserve">Shri A K Mandal 
</t>
  </si>
  <si>
    <t xml:space="preserve">Chief General Manager</t>
  </si>
  <si>
    <t xml:space="preserve">"Bank Note Paper Mill India Private Limited
Administrative Building, Entry Gatel,
Paper Mill Compound,
Note Mudran Nagar,
Mysuru-570003
"</t>
  </si>
  <si>
    <t xml:space="preserve">IDBI Bank Limited</t>
  </si>
  <si>
    <t xml:space="preserve">Current Account opening Certificate</t>
  </si>
  <si>
    <t xml:space="preserve">Shri Rakesh Sharma</t>
  </si>
  <si>
    <t xml:space="preserve">IDBI BANK LIMITED, 7th Floor, Finance &amp; Accounts Department IDBI Tower, WTC Complex, Cuffe Parade, Mumbai-400005.</t>
  </si>
  <si>
    <t xml:space="preserve">Haryana Forest Development Corporation</t>
  </si>
  <si>
    <t xml:space="preserve">05.08.2019</t>
  </si>
  <si>
    <t xml:space="preserve">GST Conusltancy</t>
  </si>
  <si>
    <t xml:space="preserve">Haryana Forest Development Corporation
Bays No. 27-28, Sector-4,
Panchkula, Haryana</t>
  </si>
  <si>
    <t xml:space="preserve">Punjabi University</t>
  </si>
  <si>
    <t xml:space="preserve">06.08.2019</t>
  </si>
  <si>
    <t xml:space="preserve">Dr. B.S. GHUMAN</t>
  </si>
  <si>
    <t xml:space="preserve">Rajpura Road,,pincode 147001Punjab</t>
  </si>
  <si>
    <t xml:space="preserve">Preparation and E-Filing of TDS</t>
  </si>
  <si>
    <t xml:space="preserve">Central Electricity Authority</t>
  </si>
  <si>
    <t xml:space="preserve">07.08.2019</t>
  </si>
  <si>
    <t xml:space="preserve">Shri Prakash Mhaske</t>
  </si>
  <si>
    <t xml:space="preserve">Central Electricity Authority, Sewa Bhawan, R.K. Puram, Sector-1, New Delhi-110066</t>
  </si>
  <si>
    <t xml:space="preserve">United India Insurance Company</t>
  </si>
  <si>
    <t xml:space="preserve">Shri M.N. Sarma</t>
  </si>
  <si>
    <t xml:space="preserve">Chairman cum Managing Director</t>
  </si>
  <si>
    <t xml:space="preserve">United India Insurance Company24, Whites Road,Chennai600014Tamil Nadu</t>
  </si>
  <si>
    <t xml:space="preserve">IDBI BANK LIMITED</t>
  </si>
  <si>
    <t xml:space="preserve">Current Aaccount Opening Certification</t>
  </si>
  <si>
    <t xml:space="preserve">
Managing Director &amp; CEO </t>
  </si>
  <si>
    <t xml:space="preserve">
IDBI BANK LIMITED,
IDBI Tower, WTC Complex, Cuffe Parade,
 Mumbai-400005.
</t>
  </si>
  <si>
    <t xml:space="preserve">Department of Banking Supervision,Reserve Bank of India </t>
  </si>
  <si>
    <t xml:space="preserve">9.8.2019</t>
  </si>
  <si>
    <t xml:space="preserve">Concurrent Audit </t>
  </si>
  <si>
    <t xml:space="preserve">Shri J. K. Dash</t>
  </si>
  <si>
    <t xml:space="preserve">
Chief General Manager-in-Charge</t>
  </si>
  <si>
    <t xml:space="preserve">
Department of Banking Supervision
Reserve Bank of India
Centre I, World Trade Centre,
Mumbai-400 005..
</t>
  </si>
  <si>
    <t xml:space="preserve">Department of Government and Bank Accounts
Reserve Bank of India 
</t>
  </si>
  <si>
    <t xml:space="preserve">9.08.2019</t>
  </si>
  <si>
    <t xml:space="preserve">Agency Commission- Furnishing reconciliation certificate</t>
  </si>
  <si>
    <t xml:space="preserve">Ms. Sudha Balakrishnan</t>
  </si>
  <si>
    <t xml:space="preserve">
Chief Financial Officer</t>
  </si>
  <si>
    <t xml:space="preserve">Department of Government and Bank Accounts
Reserve Bank of India 
Central Office Building 
18th Floor, Shahid Bhagat Singh Road 
Mumbai-400 001.
</t>
  </si>
  <si>
    <t xml:space="preserve">
Ministry of Skill Development &amp; Entrepreneurship </t>
  </si>
  <si>
    <t xml:space="preserve">13.08.2019</t>
  </si>
  <si>
    <t xml:space="preserve">Dr. K. P. Krishnan</t>
  </si>
  <si>
    <t xml:space="preserve">
Secretary </t>
  </si>
  <si>
    <t xml:space="preserve">
Ministry of Skill Development &amp; Entrepreneurship 
Room No. 203, PTI Building, Sansad Marg, New Delhi-110001
</t>
  </si>
  <si>
    <t xml:space="preserve">
U.P. Power Transmission Corporation Limited</t>
  </si>
  <si>
    <t xml:space="preserve">Shri Senthil Pandian C.</t>
  </si>
  <si>
    <t xml:space="preserve">
Managing Director</t>
  </si>
  <si>
    <t xml:space="preserve">
U.P. Power Transmission Corporation Limited
2nd Floor, Shakti Bhawan Extension
14- Ashok Marg, Lucknow-226001
</t>
  </si>
  <si>
    <t xml:space="preserve">Directorate of Urban Development Department </t>
  </si>
  <si>
    <t xml:space="preserve">Double Entry System</t>
  </si>
  <si>
    <t xml:space="preserve">Shri Manoj Kumar Singh</t>
  </si>
  <si>
    <t xml:space="preserve">
Principle Secretary</t>
  </si>
  <si>
    <t xml:space="preserve">Directorate of Urban Development Department 
824, Bapu Bhawan, Lucknow (UP)
</t>
  </si>
  <si>
    <t xml:space="preserve">Chandigarh Administration (Estate Divison)</t>
  </si>
  <si>
    <t xml:space="preserve">14.08.2019</t>
  </si>
  <si>
    <t xml:space="preserve">Shri Ajoy Kumar Sinha, IAS</t>
  </si>
  <si>
    <t xml:space="preserve">
Finance Secretary</t>
  </si>
  <si>
    <t xml:space="preserve">Chandigarh Administration (Estate Divison)
4th Floor, UT Secretariat, Sector 9
Chandigarh-160009</t>
  </si>
  <si>
    <t xml:space="preserve">Cuttack Development Authority</t>
  </si>
  <si>
    <t xml:space="preserve">Income Tax Retainer</t>
  </si>
  <si>
    <t xml:space="preserve">Sri G. Mathivathanan, IAS </t>
  </si>
  <si>
    <t xml:space="preserve">
Commissioner-cum-Secretary, H &amp;UD Dept. </t>
  </si>
  <si>
    <t xml:space="preserve">Cuttack Development Authority
Arunodaya Bhawan, Link Road
Cuttack-753012
</t>
  </si>
  <si>
    <t xml:space="preserve">
Hindustan Steelworks Construction Limited</t>
  </si>
  <si>
    <t xml:space="preserve">Shri Neelesh Kumar Shah</t>
  </si>
  <si>
    <t xml:space="preserve">
Hindustan Steelworks Construction Limited
Core-iv, 2nd Floor, Scope Minar, Laxminagar District Centre 
New Delhi, Delhi 110092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6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4"/>
      <name val="Cambria"/>
      <family val="1"/>
    </font>
    <font>
      <b val="true"/>
      <sz val="12"/>
      <color rgb="FF000000"/>
      <name val="Cambria"/>
      <family val="1"/>
    </font>
    <font>
      <sz val="14"/>
      <name val="Cambria"/>
      <family val="1"/>
    </font>
    <font>
      <u val="single"/>
      <sz val="14"/>
      <name val="Cambria"/>
      <family val="1"/>
    </font>
    <font>
      <sz val="14"/>
      <color rgb="FF000000"/>
      <name val="Cambria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66" activeCellId="0" sqref="A166:A167"/>
    </sheetView>
  </sheetViews>
  <sheetFormatPr defaultColWidth="9.101562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39.87"/>
    <col collapsed="false" customWidth="true" hidden="false" outlineLevel="0" max="3" min="3" style="2" width="19.87"/>
    <col collapsed="false" customWidth="true" hidden="false" outlineLevel="0" max="5" min="4" style="2" width="27.99"/>
    <col collapsed="false" customWidth="true" hidden="false" outlineLevel="0" max="6" min="6" style="2" width="19.43"/>
    <col collapsed="false" customWidth="true" hidden="false" outlineLevel="0" max="7" min="7" style="2" width="37.1"/>
    <col collapsed="false" customWidth="false" hidden="false" outlineLevel="0" max="257" min="8" style="2" width="9.1"/>
  </cols>
  <sheetData>
    <row r="1" customFormat="false" ht="20.4" hidden="false" customHeight="false" outlineLevel="0" collapsed="false">
      <c r="A1" s="3" t="s">
        <v>0</v>
      </c>
    </row>
    <row r="2" customFormat="false" ht="17.4" hidden="false" customHeight="false" outlineLevel="0" collapsed="false">
      <c r="A2" s="4"/>
    </row>
    <row r="3" s="7" customFormat="true" ht="17.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customFormat="false" ht="104.4" hidden="false" customHeight="false" outlineLevel="0" collapsed="false">
      <c r="A4" s="8" t="n">
        <v>1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10" t="s">
        <v>13</v>
      </c>
    </row>
    <row r="5" customFormat="false" ht="69.6" hidden="false" customHeight="false" outlineLevel="0" collapsed="false">
      <c r="A5" s="8" t="n">
        <f aca="false">A4+1</f>
        <v>2</v>
      </c>
      <c r="B5" s="9" t="s">
        <v>14</v>
      </c>
      <c r="C5" s="9" t="s">
        <v>9</v>
      </c>
      <c r="D5" s="9" t="s">
        <v>15</v>
      </c>
      <c r="E5" s="9" t="s">
        <v>16</v>
      </c>
      <c r="F5" s="9" t="s">
        <v>17</v>
      </c>
      <c r="G5" s="10" t="s">
        <v>18</v>
      </c>
    </row>
    <row r="6" customFormat="false" ht="121.8" hidden="false" customHeight="false" outlineLevel="0" collapsed="false">
      <c r="A6" s="8" t="n">
        <f aca="false">A5+1</f>
        <v>3</v>
      </c>
      <c r="B6" s="9" t="s">
        <v>19</v>
      </c>
      <c r="C6" s="9" t="s">
        <v>20</v>
      </c>
      <c r="D6" s="9" t="s">
        <v>15</v>
      </c>
      <c r="E6" s="9"/>
      <c r="F6" s="9" t="s">
        <v>21</v>
      </c>
      <c r="G6" s="10" t="s">
        <v>22</v>
      </c>
    </row>
    <row r="7" customFormat="false" ht="69.6" hidden="false" customHeight="false" outlineLevel="0" collapsed="false">
      <c r="A7" s="8" t="n">
        <f aca="false">A6+1</f>
        <v>4</v>
      </c>
      <c r="B7" s="9" t="s">
        <v>23</v>
      </c>
      <c r="C7" s="9" t="s">
        <v>24</v>
      </c>
      <c r="D7" s="9" t="s">
        <v>15</v>
      </c>
      <c r="E7" s="9" t="s">
        <v>25</v>
      </c>
      <c r="F7" s="9" t="s">
        <v>26</v>
      </c>
      <c r="G7" s="10" t="s">
        <v>27</v>
      </c>
    </row>
    <row r="8" customFormat="false" ht="52.2" hidden="false" customHeight="false" outlineLevel="0" collapsed="false">
      <c r="A8" s="8" t="n">
        <f aca="false">A7+1</f>
        <v>5</v>
      </c>
      <c r="B8" s="9" t="s">
        <v>28</v>
      </c>
      <c r="C8" s="9" t="s">
        <v>29</v>
      </c>
      <c r="D8" s="9" t="s">
        <v>30</v>
      </c>
      <c r="E8" s="9" t="s">
        <v>31</v>
      </c>
      <c r="F8" s="9" t="s">
        <v>32</v>
      </c>
      <c r="G8" s="10" t="s">
        <v>33</v>
      </c>
    </row>
    <row r="9" customFormat="false" ht="52.2" hidden="false" customHeight="false" outlineLevel="0" collapsed="false">
      <c r="A9" s="8" t="n">
        <f aca="false">A8+1</f>
        <v>6</v>
      </c>
      <c r="B9" s="9" t="s">
        <v>34</v>
      </c>
      <c r="C9" s="9" t="s">
        <v>29</v>
      </c>
      <c r="D9" s="9" t="s">
        <v>35</v>
      </c>
      <c r="E9" s="9" t="s">
        <v>36</v>
      </c>
      <c r="F9" s="9" t="s">
        <v>17</v>
      </c>
      <c r="G9" s="10" t="s">
        <v>37</v>
      </c>
    </row>
    <row r="10" customFormat="false" ht="104.4" hidden="false" customHeight="false" outlineLevel="0" collapsed="false">
      <c r="A10" s="8" t="n">
        <f aca="false">A9+1</f>
        <v>7</v>
      </c>
      <c r="B10" s="9" t="s">
        <v>38</v>
      </c>
      <c r="C10" s="9" t="s">
        <v>39</v>
      </c>
      <c r="D10" s="9" t="s">
        <v>30</v>
      </c>
      <c r="E10" s="9" t="s">
        <v>40</v>
      </c>
      <c r="F10" s="9" t="s">
        <v>41</v>
      </c>
      <c r="G10" s="10" t="s">
        <v>42</v>
      </c>
    </row>
    <row r="11" customFormat="false" ht="104.4" hidden="false" customHeight="false" outlineLevel="0" collapsed="false">
      <c r="A11" s="8" t="n">
        <f aca="false">A10+1</f>
        <v>8</v>
      </c>
      <c r="B11" s="9" t="s">
        <v>43</v>
      </c>
      <c r="C11" s="9" t="s">
        <v>39</v>
      </c>
      <c r="D11" s="9" t="s">
        <v>44</v>
      </c>
      <c r="E11" s="9" t="s">
        <v>45</v>
      </c>
      <c r="F11" s="9" t="s">
        <v>41</v>
      </c>
      <c r="G11" s="10" t="s">
        <v>46</v>
      </c>
    </row>
    <row r="12" customFormat="false" ht="52.2" hidden="false" customHeight="false" outlineLevel="0" collapsed="false">
      <c r="A12" s="8" t="n">
        <f aca="false">A11+1</f>
        <v>9</v>
      </c>
      <c r="B12" s="9" t="s">
        <v>47</v>
      </c>
      <c r="C12" s="9" t="s">
        <v>39</v>
      </c>
      <c r="D12" s="9" t="s">
        <v>48</v>
      </c>
      <c r="E12" s="9" t="s">
        <v>49</v>
      </c>
      <c r="F12" s="9" t="s">
        <v>50</v>
      </c>
      <c r="G12" s="10" t="s">
        <v>51</v>
      </c>
    </row>
    <row r="13" customFormat="false" ht="87" hidden="false" customHeight="false" outlineLevel="0" collapsed="false">
      <c r="A13" s="8" t="n">
        <f aca="false">A12+1</f>
        <v>10</v>
      </c>
      <c r="B13" s="9" t="s">
        <v>52</v>
      </c>
      <c r="C13" s="9" t="s">
        <v>53</v>
      </c>
      <c r="D13" s="9" t="s">
        <v>54</v>
      </c>
      <c r="E13" s="9" t="s">
        <v>55</v>
      </c>
      <c r="F13" s="9" t="s">
        <v>56</v>
      </c>
      <c r="G13" s="10" t="s">
        <v>57</v>
      </c>
    </row>
    <row r="14" customFormat="false" ht="104.4" hidden="false" customHeight="false" outlineLevel="0" collapsed="false">
      <c r="A14" s="8" t="n">
        <f aca="false">A13+1</f>
        <v>11</v>
      </c>
      <c r="B14" s="9" t="s">
        <v>58</v>
      </c>
      <c r="C14" s="9" t="s">
        <v>53</v>
      </c>
      <c r="D14" s="9" t="s">
        <v>59</v>
      </c>
      <c r="E14" s="9"/>
      <c r="F14" s="9" t="s">
        <v>12</v>
      </c>
      <c r="G14" s="10" t="s">
        <v>60</v>
      </c>
    </row>
    <row r="15" customFormat="false" ht="69.6" hidden="false" customHeight="false" outlineLevel="0" collapsed="false">
      <c r="A15" s="8" t="n">
        <f aca="false">A14+1</f>
        <v>12</v>
      </c>
      <c r="B15" s="9" t="s">
        <v>61</v>
      </c>
      <c r="C15" s="9" t="s">
        <v>53</v>
      </c>
      <c r="D15" s="9" t="s">
        <v>62</v>
      </c>
      <c r="E15" s="9" t="s">
        <v>63</v>
      </c>
      <c r="F15" s="9" t="s">
        <v>17</v>
      </c>
      <c r="G15" s="10" t="s">
        <v>64</v>
      </c>
    </row>
    <row r="16" customFormat="false" ht="69.6" hidden="false" customHeight="false" outlineLevel="0" collapsed="false">
      <c r="A16" s="8" t="n">
        <f aca="false">A15+1</f>
        <v>13</v>
      </c>
      <c r="B16" s="9" t="s">
        <v>65</v>
      </c>
      <c r="C16" s="9" t="s">
        <v>53</v>
      </c>
      <c r="D16" s="9" t="s">
        <v>66</v>
      </c>
      <c r="E16" s="9"/>
      <c r="F16" s="9" t="s">
        <v>21</v>
      </c>
      <c r="G16" s="10" t="s">
        <v>67</v>
      </c>
    </row>
    <row r="17" customFormat="false" ht="174" hidden="false" customHeight="false" outlineLevel="0" collapsed="false">
      <c r="A17" s="8" t="n">
        <f aca="false">A16+1</f>
        <v>14</v>
      </c>
      <c r="B17" s="9" t="s">
        <v>68</v>
      </c>
      <c r="C17" s="9" t="s">
        <v>69</v>
      </c>
      <c r="D17" s="9" t="s">
        <v>70</v>
      </c>
      <c r="E17" s="9" t="s">
        <v>71</v>
      </c>
      <c r="F17" s="9" t="s">
        <v>72</v>
      </c>
      <c r="G17" s="10" t="s">
        <v>73</v>
      </c>
    </row>
    <row r="18" customFormat="false" ht="174" hidden="false" customHeight="false" outlineLevel="0" collapsed="false">
      <c r="A18" s="8" t="n">
        <f aca="false">A17+1</f>
        <v>15</v>
      </c>
      <c r="B18" s="9" t="s">
        <v>74</v>
      </c>
      <c r="C18" s="9" t="s">
        <v>75</v>
      </c>
      <c r="D18" s="9" t="s">
        <v>76</v>
      </c>
      <c r="E18" s="9" t="s">
        <v>71</v>
      </c>
      <c r="F18" s="9" t="s">
        <v>72</v>
      </c>
      <c r="G18" s="10" t="s">
        <v>73</v>
      </c>
    </row>
    <row r="19" customFormat="false" ht="69.6" hidden="false" customHeight="false" outlineLevel="0" collapsed="false">
      <c r="A19" s="8" t="n">
        <f aca="false">A18+1</f>
        <v>16</v>
      </c>
      <c r="B19" s="9" t="s">
        <v>77</v>
      </c>
      <c r="C19" s="9" t="s">
        <v>75</v>
      </c>
      <c r="D19" s="11" t="s">
        <v>78</v>
      </c>
      <c r="E19" s="9"/>
      <c r="F19" s="9" t="s">
        <v>21</v>
      </c>
      <c r="G19" s="10" t="s">
        <v>67</v>
      </c>
    </row>
    <row r="20" customFormat="false" ht="69.6" hidden="false" customHeight="false" outlineLevel="0" collapsed="false">
      <c r="A20" s="8" t="n">
        <f aca="false">A19+1</f>
        <v>17</v>
      </c>
      <c r="B20" s="9" t="s">
        <v>79</v>
      </c>
      <c r="C20" s="9" t="s">
        <v>75</v>
      </c>
      <c r="D20" s="9" t="s">
        <v>30</v>
      </c>
      <c r="E20" s="9" t="s">
        <v>80</v>
      </c>
      <c r="F20" s="9" t="s">
        <v>81</v>
      </c>
      <c r="G20" s="10" t="s">
        <v>82</v>
      </c>
    </row>
    <row r="21" customFormat="false" ht="69.6" hidden="false" customHeight="false" outlineLevel="0" collapsed="false">
      <c r="A21" s="8" t="n">
        <f aca="false">A20+1</f>
        <v>18</v>
      </c>
      <c r="B21" s="9" t="s">
        <v>83</v>
      </c>
      <c r="C21" s="9" t="s">
        <v>75</v>
      </c>
      <c r="D21" s="9" t="s">
        <v>84</v>
      </c>
      <c r="E21" s="9" t="s">
        <v>85</v>
      </c>
      <c r="F21" s="9" t="s">
        <v>41</v>
      </c>
      <c r="G21" s="10" t="s">
        <v>86</v>
      </c>
    </row>
    <row r="22" customFormat="false" ht="69.6" hidden="false" customHeight="false" outlineLevel="0" collapsed="false">
      <c r="A22" s="8" t="n">
        <f aca="false">A21+1</f>
        <v>19</v>
      </c>
      <c r="B22" s="9" t="s">
        <v>87</v>
      </c>
      <c r="C22" s="9" t="s">
        <v>75</v>
      </c>
      <c r="D22" s="9" t="s">
        <v>84</v>
      </c>
      <c r="E22" s="9" t="s">
        <v>88</v>
      </c>
      <c r="F22" s="9" t="s">
        <v>32</v>
      </c>
      <c r="G22" s="10" t="s">
        <v>89</v>
      </c>
    </row>
    <row r="23" customFormat="false" ht="69.6" hidden="false" customHeight="false" outlineLevel="0" collapsed="false">
      <c r="A23" s="8" t="n">
        <f aca="false">A22+1</f>
        <v>20</v>
      </c>
      <c r="B23" s="9" t="s">
        <v>90</v>
      </c>
      <c r="C23" s="9" t="s">
        <v>75</v>
      </c>
      <c r="D23" s="9" t="s">
        <v>91</v>
      </c>
      <c r="E23" s="9" t="s">
        <v>92</v>
      </c>
      <c r="F23" s="9" t="s">
        <v>12</v>
      </c>
      <c r="G23" s="10" t="s">
        <v>93</v>
      </c>
    </row>
    <row r="24" customFormat="false" ht="87" hidden="false" customHeight="false" outlineLevel="0" collapsed="false">
      <c r="A24" s="8" t="n">
        <f aca="false">A23+1</f>
        <v>21</v>
      </c>
      <c r="B24" s="9" t="s">
        <v>94</v>
      </c>
      <c r="C24" s="9" t="s">
        <v>95</v>
      </c>
      <c r="D24" s="9" t="s">
        <v>96</v>
      </c>
      <c r="E24" s="9" t="s">
        <v>97</v>
      </c>
      <c r="F24" s="9" t="s">
        <v>12</v>
      </c>
      <c r="G24" s="10" t="s">
        <v>98</v>
      </c>
    </row>
    <row r="25" customFormat="false" ht="69.6" hidden="false" customHeight="false" outlineLevel="0" collapsed="false">
      <c r="A25" s="8" t="n">
        <f aca="false">A24+1</f>
        <v>22</v>
      </c>
      <c r="B25" s="9" t="s">
        <v>99</v>
      </c>
      <c r="C25" s="9" t="s">
        <v>100</v>
      </c>
      <c r="D25" s="9" t="s">
        <v>101</v>
      </c>
      <c r="E25" s="9" t="s">
        <v>102</v>
      </c>
      <c r="F25" s="9" t="s">
        <v>17</v>
      </c>
      <c r="G25" s="10" t="s">
        <v>103</v>
      </c>
    </row>
    <row r="26" customFormat="false" ht="121.8" hidden="false" customHeight="false" outlineLevel="0" collapsed="false">
      <c r="A26" s="8" t="n">
        <f aca="false">A25+1</f>
        <v>23</v>
      </c>
      <c r="B26" s="9" t="s">
        <v>104</v>
      </c>
      <c r="C26" s="9" t="s">
        <v>105</v>
      </c>
      <c r="D26" s="9" t="s">
        <v>106</v>
      </c>
      <c r="E26" s="9" t="s">
        <v>107</v>
      </c>
      <c r="F26" s="9" t="s">
        <v>108</v>
      </c>
      <c r="G26" s="10" t="s">
        <v>109</v>
      </c>
    </row>
    <row r="27" customFormat="false" ht="87" hidden="false" customHeight="false" outlineLevel="0" collapsed="false">
      <c r="A27" s="8" t="n">
        <f aca="false">A26+1</f>
        <v>24</v>
      </c>
      <c r="B27" s="9" t="s">
        <v>110</v>
      </c>
      <c r="C27" s="9" t="s">
        <v>111</v>
      </c>
      <c r="D27" s="9" t="s">
        <v>112</v>
      </c>
      <c r="E27" s="9" t="s">
        <v>113</v>
      </c>
      <c r="F27" s="9" t="s">
        <v>17</v>
      </c>
      <c r="G27" s="10" t="s">
        <v>114</v>
      </c>
    </row>
    <row r="28" customFormat="false" ht="104.4" hidden="false" customHeight="false" outlineLevel="0" collapsed="false">
      <c r="A28" s="8" t="n">
        <f aca="false">A27+1</f>
        <v>25</v>
      </c>
      <c r="B28" s="9" t="s">
        <v>115</v>
      </c>
      <c r="C28" s="9" t="s">
        <v>116</v>
      </c>
      <c r="D28" s="9" t="s">
        <v>117</v>
      </c>
      <c r="E28" s="9" t="s">
        <v>118</v>
      </c>
      <c r="F28" s="9" t="s">
        <v>12</v>
      </c>
      <c r="G28" s="10" t="s">
        <v>119</v>
      </c>
    </row>
    <row r="29" customFormat="false" ht="69.6" hidden="false" customHeight="false" outlineLevel="0" collapsed="false">
      <c r="A29" s="8" t="n">
        <f aca="false">A28+1</f>
        <v>26</v>
      </c>
      <c r="B29" s="9" t="s">
        <v>120</v>
      </c>
      <c r="C29" s="9" t="s">
        <v>121</v>
      </c>
      <c r="D29" s="9" t="s">
        <v>122</v>
      </c>
      <c r="E29" s="9" t="s">
        <v>123</v>
      </c>
      <c r="F29" s="9" t="s">
        <v>41</v>
      </c>
      <c r="G29" s="10" t="s">
        <v>124</v>
      </c>
    </row>
    <row r="30" customFormat="false" ht="87" hidden="false" customHeight="false" outlineLevel="0" collapsed="false">
      <c r="A30" s="8" t="n">
        <f aca="false">A29+1</f>
        <v>27</v>
      </c>
      <c r="B30" s="9" t="s">
        <v>125</v>
      </c>
      <c r="C30" s="9" t="s">
        <v>126</v>
      </c>
      <c r="D30" s="9" t="s">
        <v>122</v>
      </c>
      <c r="E30" s="9" t="s">
        <v>127</v>
      </c>
      <c r="F30" s="9" t="s">
        <v>41</v>
      </c>
      <c r="G30" s="10" t="s">
        <v>128</v>
      </c>
    </row>
    <row r="31" customFormat="false" ht="87" hidden="false" customHeight="false" outlineLevel="0" collapsed="false">
      <c r="A31" s="8" t="n">
        <f aca="false">A30+1</f>
        <v>28</v>
      </c>
      <c r="B31" s="9" t="s">
        <v>129</v>
      </c>
      <c r="C31" s="9" t="s">
        <v>130</v>
      </c>
      <c r="D31" s="9" t="s">
        <v>131</v>
      </c>
      <c r="E31" s="9" t="s">
        <v>132</v>
      </c>
      <c r="F31" s="9" t="s">
        <v>41</v>
      </c>
      <c r="G31" s="10" t="s">
        <v>133</v>
      </c>
    </row>
    <row r="32" customFormat="false" ht="52.2" hidden="false" customHeight="false" outlineLevel="0" collapsed="false">
      <c r="A32" s="8" t="n">
        <f aca="false">A31+1</f>
        <v>29</v>
      </c>
      <c r="B32" s="9" t="s">
        <v>134</v>
      </c>
      <c r="C32" s="9" t="s">
        <v>130</v>
      </c>
      <c r="D32" s="9" t="s">
        <v>135</v>
      </c>
      <c r="E32" s="9" t="s">
        <v>136</v>
      </c>
      <c r="F32" s="9" t="s">
        <v>137</v>
      </c>
      <c r="G32" s="10" t="s">
        <v>138</v>
      </c>
    </row>
    <row r="33" customFormat="false" ht="69.6" hidden="false" customHeight="false" outlineLevel="0" collapsed="false">
      <c r="A33" s="8" t="n">
        <f aca="false">A32+1</f>
        <v>30</v>
      </c>
      <c r="B33" s="9" t="s">
        <v>90</v>
      </c>
      <c r="C33" s="9" t="s">
        <v>139</v>
      </c>
      <c r="D33" s="9" t="s">
        <v>122</v>
      </c>
      <c r="E33" s="9" t="s">
        <v>92</v>
      </c>
      <c r="F33" s="9" t="s">
        <v>12</v>
      </c>
      <c r="G33" s="10" t="s">
        <v>93</v>
      </c>
    </row>
    <row r="34" customFormat="false" ht="87" hidden="false" customHeight="false" outlineLevel="0" collapsed="false">
      <c r="A34" s="8" t="n">
        <f aca="false">A33+1</f>
        <v>31</v>
      </c>
      <c r="B34" s="9" t="s">
        <v>140</v>
      </c>
      <c r="C34" s="9" t="s">
        <v>139</v>
      </c>
      <c r="D34" s="9" t="s">
        <v>131</v>
      </c>
      <c r="E34" s="9" t="s">
        <v>141</v>
      </c>
      <c r="F34" s="9" t="s">
        <v>142</v>
      </c>
      <c r="G34" s="10" t="s">
        <v>143</v>
      </c>
    </row>
    <row r="35" customFormat="false" ht="139.2" hidden="false" customHeight="false" outlineLevel="0" collapsed="false">
      <c r="A35" s="8" t="n">
        <f aca="false">A34+1</f>
        <v>32</v>
      </c>
      <c r="B35" s="9" t="s">
        <v>144</v>
      </c>
      <c r="C35" s="9" t="s">
        <v>145</v>
      </c>
      <c r="D35" s="9" t="s">
        <v>146</v>
      </c>
      <c r="E35" s="9" t="s">
        <v>147</v>
      </c>
      <c r="F35" s="9" t="s">
        <v>12</v>
      </c>
      <c r="G35" s="10" t="s">
        <v>148</v>
      </c>
    </row>
    <row r="36" customFormat="false" ht="69.6" hidden="false" customHeight="false" outlineLevel="0" collapsed="false">
      <c r="A36" s="8" t="n">
        <f aca="false">A35+1</f>
        <v>33</v>
      </c>
      <c r="B36" s="9" t="s">
        <v>149</v>
      </c>
      <c r="C36" s="9" t="s">
        <v>150</v>
      </c>
      <c r="D36" s="9" t="s">
        <v>151</v>
      </c>
      <c r="E36" s="9" t="s">
        <v>152</v>
      </c>
      <c r="F36" s="9" t="s">
        <v>41</v>
      </c>
      <c r="G36" s="10" t="s">
        <v>153</v>
      </c>
    </row>
    <row r="37" customFormat="false" ht="52.2" hidden="false" customHeight="false" outlineLevel="0" collapsed="false">
      <c r="A37" s="8" t="n">
        <f aca="false">A36+1</f>
        <v>34</v>
      </c>
      <c r="B37" s="9" t="s">
        <v>154</v>
      </c>
      <c r="C37" s="9" t="s">
        <v>150</v>
      </c>
      <c r="D37" s="9" t="s">
        <v>151</v>
      </c>
      <c r="E37" s="9" t="s">
        <v>155</v>
      </c>
      <c r="F37" s="9" t="s">
        <v>41</v>
      </c>
      <c r="G37" s="10" t="s">
        <v>156</v>
      </c>
    </row>
    <row r="38" customFormat="false" ht="69.6" hidden="false" customHeight="false" outlineLevel="0" collapsed="false">
      <c r="A38" s="8" t="n">
        <f aca="false">A37+1</f>
        <v>35</v>
      </c>
      <c r="B38" s="9" t="s">
        <v>14</v>
      </c>
      <c r="C38" s="9" t="s">
        <v>150</v>
      </c>
      <c r="D38" s="9" t="s">
        <v>157</v>
      </c>
      <c r="E38" s="9" t="s">
        <v>158</v>
      </c>
      <c r="F38" s="9" t="s">
        <v>17</v>
      </c>
      <c r="G38" s="10" t="s">
        <v>159</v>
      </c>
    </row>
    <row r="39" customFormat="false" ht="69.6" hidden="false" customHeight="false" outlineLevel="0" collapsed="false">
      <c r="A39" s="8" t="n">
        <f aca="false">A38+1</f>
        <v>36</v>
      </c>
      <c r="B39" s="9" t="s">
        <v>160</v>
      </c>
      <c r="C39" s="9" t="s">
        <v>161</v>
      </c>
      <c r="D39" s="9" t="s">
        <v>162</v>
      </c>
      <c r="E39" s="9" t="s">
        <v>163</v>
      </c>
      <c r="F39" s="9" t="s">
        <v>164</v>
      </c>
      <c r="G39" s="10" t="s">
        <v>165</v>
      </c>
    </row>
    <row r="40" customFormat="false" ht="52.2" hidden="false" customHeight="false" outlineLevel="0" collapsed="false">
      <c r="A40" s="8" t="n">
        <f aca="false">A39+1</f>
        <v>37</v>
      </c>
      <c r="B40" s="9" t="s">
        <v>166</v>
      </c>
      <c r="C40" s="9" t="s">
        <v>161</v>
      </c>
      <c r="D40" s="9" t="s">
        <v>167</v>
      </c>
      <c r="E40" s="9" t="s">
        <v>168</v>
      </c>
      <c r="F40" s="9" t="s">
        <v>142</v>
      </c>
      <c r="G40" s="10" t="s">
        <v>169</v>
      </c>
    </row>
    <row r="41" customFormat="false" ht="69.6" hidden="false" customHeight="false" outlineLevel="0" collapsed="false">
      <c r="A41" s="8" t="n">
        <f aca="false">A40+1</f>
        <v>38</v>
      </c>
      <c r="B41" s="9" t="s">
        <v>83</v>
      </c>
      <c r="C41" s="9" t="s">
        <v>170</v>
      </c>
      <c r="D41" s="9" t="s">
        <v>157</v>
      </c>
      <c r="E41" s="9" t="s">
        <v>85</v>
      </c>
      <c r="F41" s="9" t="s">
        <v>41</v>
      </c>
      <c r="G41" s="10" t="s">
        <v>86</v>
      </c>
    </row>
    <row r="42" customFormat="false" ht="69.6" hidden="false" customHeight="false" outlineLevel="0" collapsed="false">
      <c r="A42" s="8" t="n">
        <f aca="false">A41+1</f>
        <v>39</v>
      </c>
      <c r="B42" s="9" t="s">
        <v>171</v>
      </c>
      <c r="C42" s="9" t="s">
        <v>172</v>
      </c>
      <c r="D42" s="9" t="s">
        <v>173</v>
      </c>
      <c r="E42" s="9" t="s">
        <v>25</v>
      </c>
      <c r="F42" s="9" t="s">
        <v>26</v>
      </c>
      <c r="G42" s="10" t="s">
        <v>174</v>
      </c>
    </row>
    <row r="43" customFormat="false" ht="52.2" hidden="false" customHeight="false" outlineLevel="0" collapsed="false">
      <c r="A43" s="8" t="n">
        <f aca="false">A42+1</f>
        <v>40</v>
      </c>
      <c r="B43" s="9" t="s">
        <v>34</v>
      </c>
      <c r="C43" s="9" t="s">
        <v>175</v>
      </c>
      <c r="D43" s="9" t="s">
        <v>176</v>
      </c>
      <c r="E43" s="9" t="s">
        <v>36</v>
      </c>
      <c r="F43" s="9" t="s">
        <v>17</v>
      </c>
      <c r="G43" s="10" t="s">
        <v>37</v>
      </c>
    </row>
    <row r="44" customFormat="false" ht="69.6" hidden="false" customHeight="false" outlineLevel="0" collapsed="false">
      <c r="A44" s="8" t="n">
        <f aca="false">A43+1</f>
        <v>41</v>
      </c>
      <c r="B44" s="9" t="s">
        <v>177</v>
      </c>
      <c r="C44" s="9" t="s">
        <v>175</v>
      </c>
      <c r="D44" s="9" t="s">
        <v>178</v>
      </c>
      <c r="E44" s="9" t="s">
        <v>179</v>
      </c>
      <c r="F44" s="9" t="s">
        <v>17</v>
      </c>
      <c r="G44" s="10" t="s">
        <v>180</v>
      </c>
    </row>
    <row r="45" customFormat="false" ht="69.6" hidden="false" customHeight="false" outlineLevel="0" collapsed="false">
      <c r="A45" s="8" t="n">
        <f aca="false">A44+1</f>
        <v>42</v>
      </c>
      <c r="B45" s="9" t="s">
        <v>181</v>
      </c>
      <c r="C45" s="9" t="s">
        <v>175</v>
      </c>
      <c r="D45" s="9" t="s">
        <v>157</v>
      </c>
      <c r="E45" s="9" t="s">
        <v>182</v>
      </c>
      <c r="F45" s="9" t="s">
        <v>17</v>
      </c>
      <c r="G45" s="10" t="s">
        <v>183</v>
      </c>
    </row>
    <row r="46" customFormat="false" ht="52.2" hidden="false" customHeight="false" outlineLevel="0" collapsed="false">
      <c r="A46" s="8" t="n">
        <f aca="false">A45+1</f>
        <v>43</v>
      </c>
      <c r="B46" s="9" t="s">
        <v>184</v>
      </c>
      <c r="C46" s="9" t="s">
        <v>185</v>
      </c>
      <c r="D46" s="9" t="s">
        <v>186</v>
      </c>
      <c r="E46" s="9" t="s">
        <v>187</v>
      </c>
      <c r="F46" s="9" t="s">
        <v>188</v>
      </c>
      <c r="G46" s="10" t="s">
        <v>189</v>
      </c>
    </row>
    <row r="47" customFormat="false" ht="34.8" hidden="false" customHeight="false" outlineLevel="0" collapsed="false">
      <c r="A47" s="8" t="n">
        <f aca="false">A46+1</f>
        <v>44</v>
      </c>
      <c r="B47" s="9" t="s">
        <v>190</v>
      </c>
      <c r="C47" s="9" t="s">
        <v>191</v>
      </c>
      <c r="D47" s="9" t="s">
        <v>192</v>
      </c>
      <c r="E47" s="9"/>
      <c r="F47" s="9" t="s">
        <v>193</v>
      </c>
      <c r="G47" s="10" t="s">
        <v>194</v>
      </c>
    </row>
    <row r="48" customFormat="false" ht="104.4" hidden="false" customHeight="false" outlineLevel="0" collapsed="false">
      <c r="A48" s="8" t="n">
        <f aca="false">A47+1</f>
        <v>45</v>
      </c>
      <c r="B48" s="9" t="s">
        <v>195</v>
      </c>
      <c r="C48" s="9" t="s">
        <v>191</v>
      </c>
      <c r="D48" s="9" t="s">
        <v>196</v>
      </c>
      <c r="E48" s="9"/>
      <c r="F48" s="9" t="s">
        <v>21</v>
      </c>
      <c r="G48" s="10" t="s">
        <v>197</v>
      </c>
    </row>
    <row r="49" customFormat="false" ht="69.6" hidden="false" customHeight="false" outlineLevel="0" collapsed="false">
      <c r="A49" s="8" t="n">
        <f aca="false">A48+1</f>
        <v>46</v>
      </c>
      <c r="B49" s="9" t="s">
        <v>198</v>
      </c>
      <c r="C49" s="9" t="s">
        <v>191</v>
      </c>
      <c r="D49" s="9" t="s">
        <v>199</v>
      </c>
      <c r="E49" s="9" t="s">
        <v>200</v>
      </c>
      <c r="F49" s="9" t="s">
        <v>17</v>
      </c>
      <c r="G49" s="10" t="s">
        <v>201</v>
      </c>
    </row>
    <row r="50" customFormat="false" ht="34.8" hidden="false" customHeight="false" outlineLevel="0" collapsed="false">
      <c r="A50" s="8" t="n">
        <f aca="false">A49+1</f>
        <v>47</v>
      </c>
      <c r="B50" s="9" t="s">
        <v>202</v>
      </c>
      <c r="C50" s="9" t="s">
        <v>203</v>
      </c>
      <c r="D50" s="9" t="s">
        <v>176</v>
      </c>
      <c r="E50" s="9" t="s">
        <v>204</v>
      </c>
      <c r="F50" s="9" t="s">
        <v>193</v>
      </c>
      <c r="G50" s="10" t="s">
        <v>205</v>
      </c>
    </row>
    <row r="51" customFormat="false" ht="69.6" hidden="false" customHeight="false" outlineLevel="0" collapsed="false">
      <c r="A51" s="8" t="n">
        <f aca="false">A50+1</f>
        <v>48</v>
      </c>
      <c r="B51" s="9" t="s">
        <v>206</v>
      </c>
      <c r="C51" s="9" t="s">
        <v>203</v>
      </c>
      <c r="D51" s="9" t="s">
        <v>207</v>
      </c>
      <c r="E51" s="9"/>
      <c r="F51" s="9" t="s">
        <v>208</v>
      </c>
      <c r="G51" s="10" t="s">
        <v>209</v>
      </c>
    </row>
    <row r="52" customFormat="false" ht="69.6" hidden="false" customHeight="false" outlineLevel="0" collapsed="false">
      <c r="A52" s="8" t="n">
        <f aca="false">A51+1</f>
        <v>49</v>
      </c>
      <c r="B52" s="9" t="s">
        <v>210</v>
      </c>
      <c r="C52" s="9" t="s">
        <v>203</v>
      </c>
      <c r="D52" s="9" t="s">
        <v>211</v>
      </c>
      <c r="E52" s="9" t="s">
        <v>212</v>
      </c>
      <c r="F52" s="9" t="s">
        <v>41</v>
      </c>
      <c r="G52" s="10" t="s">
        <v>213</v>
      </c>
    </row>
    <row r="53" customFormat="false" ht="104.4" hidden="false" customHeight="false" outlineLevel="0" collapsed="false">
      <c r="A53" s="8" t="n">
        <f aca="false">A52+1</f>
        <v>50</v>
      </c>
      <c r="B53" s="9" t="s">
        <v>214</v>
      </c>
      <c r="C53" s="9" t="s">
        <v>215</v>
      </c>
      <c r="D53" s="9" t="s">
        <v>122</v>
      </c>
      <c r="E53" s="9" t="s">
        <v>216</v>
      </c>
      <c r="F53" s="9" t="s">
        <v>217</v>
      </c>
      <c r="G53" s="10" t="s">
        <v>218</v>
      </c>
    </row>
    <row r="54" customFormat="false" ht="87" hidden="false" customHeight="false" outlineLevel="0" collapsed="false">
      <c r="A54" s="8" t="n">
        <f aca="false">A53+1</f>
        <v>51</v>
      </c>
      <c r="B54" s="9" t="s">
        <v>219</v>
      </c>
      <c r="C54" s="9" t="s">
        <v>215</v>
      </c>
      <c r="D54" s="9" t="s">
        <v>207</v>
      </c>
      <c r="E54" s="9" t="s">
        <v>220</v>
      </c>
      <c r="F54" s="9" t="s">
        <v>12</v>
      </c>
      <c r="G54" s="10" t="s">
        <v>221</v>
      </c>
    </row>
    <row r="55" customFormat="false" ht="69.6" hidden="false" customHeight="false" outlineLevel="0" collapsed="false">
      <c r="A55" s="8" t="n">
        <f aca="false">A54+1</f>
        <v>52</v>
      </c>
      <c r="B55" s="9" t="s">
        <v>222</v>
      </c>
      <c r="C55" s="9" t="s">
        <v>215</v>
      </c>
      <c r="D55" s="9" t="s">
        <v>223</v>
      </c>
      <c r="E55" s="9" t="s">
        <v>224</v>
      </c>
      <c r="F55" s="9" t="s">
        <v>17</v>
      </c>
      <c r="G55" s="10" t="s">
        <v>225</v>
      </c>
    </row>
    <row r="56" customFormat="false" ht="69.6" hidden="false" customHeight="false" outlineLevel="0" collapsed="false">
      <c r="A56" s="8" t="n">
        <f aca="false">A55+1</f>
        <v>53</v>
      </c>
      <c r="B56" s="9" t="s">
        <v>226</v>
      </c>
      <c r="C56" s="9" t="s">
        <v>215</v>
      </c>
      <c r="D56" s="9" t="s">
        <v>122</v>
      </c>
      <c r="E56" s="9" t="s">
        <v>227</v>
      </c>
      <c r="F56" s="9" t="s">
        <v>228</v>
      </c>
      <c r="G56" s="10" t="s">
        <v>229</v>
      </c>
    </row>
    <row r="57" customFormat="false" ht="69.6" hidden="false" customHeight="false" outlineLevel="0" collapsed="false">
      <c r="A57" s="8" t="n">
        <f aca="false">A56+1</f>
        <v>54</v>
      </c>
      <c r="B57" s="9" t="s">
        <v>230</v>
      </c>
      <c r="C57" s="9" t="s">
        <v>215</v>
      </c>
      <c r="D57" s="9" t="s">
        <v>231</v>
      </c>
      <c r="E57" s="9" t="s">
        <v>232</v>
      </c>
      <c r="F57" s="9" t="s">
        <v>233</v>
      </c>
      <c r="G57" s="10" t="s">
        <v>234</v>
      </c>
    </row>
    <row r="58" customFormat="false" ht="87" hidden="false" customHeight="false" outlineLevel="0" collapsed="false">
      <c r="A58" s="8" t="n">
        <f aca="false">A57+1</f>
        <v>55</v>
      </c>
      <c r="B58" s="9" t="s">
        <v>235</v>
      </c>
      <c r="C58" s="9" t="s">
        <v>215</v>
      </c>
      <c r="D58" s="9" t="s">
        <v>122</v>
      </c>
      <c r="E58" s="9" t="s">
        <v>236</v>
      </c>
      <c r="F58" s="9" t="s">
        <v>12</v>
      </c>
      <c r="G58" s="10" t="s">
        <v>237</v>
      </c>
    </row>
    <row r="59" customFormat="false" ht="34.8" hidden="false" customHeight="false" outlineLevel="0" collapsed="false">
      <c r="A59" s="8" t="n">
        <f aca="false">A58+1</f>
        <v>56</v>
      </c>
      <c r="B59" s="9" t="s">
        <v>238</v>
      </c>
      <c r="C59" s="9" t="s">
        <v>215</v>
      </c>
      <c r="D59" s="9" t="s">
        <v>122</v>
      </c>
      <c r="E59" s="9" t="s">
        <v>239</v>
      </c>
      <c r="F59" s="9" t="s">
        <v>240</v>
      </c>
      <c r="G59" s="10" t="s">
        <v>241</v>
      </c>
    </row>
    <row r="60" customFormat="false" ht="87" hidden="false" customHeight="false" outlineLevel="0" collapsed="false">
      <c r="A60" s="8" t="n">
        <f aca="false">A59+1</f>
        <v>57</v>
      </c>
      <c r="B60" s="9" t="s">
        <v>242</v>
      </c>
      <c r="C60" s="9" t="s">
        <v>215</v>
      </c>
      <c r="D60" s="9" t="s">
        <v>243</v>
      </c>
      <c r="E60" s="9" t="s">
        <v>244</v>
      </c>
      <c r="F60" s="9" t="s">
        <v>245</v>
      </c>
      <c r="G60" s="10" t="s">
        <v>246</v>
      </c>
    </row>
    <row r="61" customFormat="false" ht="87" hidden="false" customHeight="false" outlineLevel="0" collapsed="false">
      <c r="A61" s="8" t="n">
        <f aca="false">A60+1</f>
        <v>58</v>
      </c>
      <c r="B61" s="9" t="s">
        <v>247</v>
      </c>
      <c r="C61" s="9" t="s">
        <v>248</v>
      </c>
      <c r="D61" s="9" t="s">
        <v>249</v>
      </c>
      <c r="E61" s="9" t="s">
        <v>250</v>
      </c>
      <c r="F61" s="9" t="s">
        <v>41</v>
      </c>
      <c r="G61" s="10" t="s">
        <v>251</v>
      </c>
    </row>
    <row r="62" customFormat="false" ht="69.6" hidden="false" customHeight="false" outlineLevel="0" collapsed="false">
      <c r="A62" s="8" t="n">
        <f aca="false">A61+1</f>
        <v>59</v>
      </c>
      <c r="B62" s="9" t="s">
        <v>252</v>
      </c>
      <c r="C62" s="9" t="s">
        <v>248</v>
      </c>
      <c r="D62" s="9" t="s">
        <v>122</v>
      </c>
      <c r="E62" s="9" t="s">
        <v>253</v>
      </c>
      <c r="F62" s="9" t="s">
        <v>142</v>
      </c>
      <c r="G62" s="10" t="s">
        <v>254</v>
      </c>
    </row>
    <row r="63" customFormat="false" ht="69.6" hidden="false" customHeight="false" outlineLevel="0" collapsed="false">
      <c r="A63" s="8" t="n">
        <f aca="false">A62+1</f>
        <v>60</v>
      </c>
      <c r="B63" s="9" t="s">
        <v>255</v>
      </c>
      <c r="C63" s="9" t="s">
        <v>248</v>
      </c>
      <c r="D63" s="9" t="s">
        <v>199</v>
      </c>
      <c r="E63" s="9" t="s">
        <v>256</v>
      </c>
      <c r="F63" s="9" t="s">
        <v>257</v>
      </c>
      <c r="G63" s="10" t="s">
        <v>258</v>
      </c>
    </row>
    <row r="64" customFormat="false" ht="87" hidden="false" customHeight="false" outlineLevel="0" collapsed="false">
      <c r="A64" s="8" t="n">
        <f aca="false">A63+1</f>
        <v>61</v>
      </c>
      <c r="B64" s="9" t="s">
        <v>259</v>
      </c>
      <c r="C64" s="9" t="s">
        <v>260</v>
      </c>
      <c r="D64" s="9" t="s">
        <v>122</v>
      </c>
      <c r="E64" s="9" t="s">
        <v>261</v>
      </c>
      <c r="F64" s="9" t="s">
        <v>245</v>
      </c>
      <c r="G64" s="10" t="s">
        <v>262</v>
      </c>
    </row>
    <row r="65" customFormat="false" ht="104.4" hidden="false" customHeight="false" outlineLevel="0" collapsed="false">
      <c r="A65" s="8" t="n">
        <f aca="false">A64+1</f>
        <v>62</v>
      </c>
      <c r="B65" s="9" t="s">
        <v>263</v>
      </c>
      <c r="C65" s="9" t="s">
        <v>260</v>
      </c>
      <c r="D65" s="9" t="s">
        <v>122</v>
      </c>
      <c r="E65" s="9" t="s">
        <v>264</v>
      </c>
      <c r="F65" s="9" t="s">
        <v>41</v>
      </c>
      <c r="G65" s="10" t="s">
        <v>265</v>
      </c>
    </row>
    <row r="66" customFormat="false" ht="87" hidden="false" customHeight="false" outlineLevel="0" collapsed="false">
      <c r="A66" s="8" t="n">
        <f aca="false">A65+1</f>
        <v>63</v>
      </c>
      <c r="B66" s="9" t="s">
        <v>266</v>
      </c>
      <c r="C66" s="9" t="s">
        <v>260</v>
      </c>
      <c r="D66" s="9" t="s">
        <v>122</v>
      </c>
      <c r="E66" s="9" t="s">
        <v>267</v>
      </c>
      <c r="F66" s="9" t="s">
        <v>268</v>
      </c>
      <c r="G66" s="10" t="s">
        <v>269</v>
      </c>
    </row>
    <row r="67" customFormat="false" ht="104.4" hidden="false" customHeight="false" outlineLevel="0" collapsed="false">
      <c r="A67" s="8" t="n">
        <f aca="false">A66+1</f>
        <v>64</v>
      </c>
      <c r="B67" s="9" t="s">
        <v>270</v>
      </c>
      <c r="C67" s="9" t="s">
        <v>271</v>
      </c>
      <c r="D67" s="9" t="s">
        <v>122</v>
      </c>
      <c r="E67" s="9" t="s">
        <v>272</v>
      </c>
      <c r="F67" s="9" t="s">
        <v>41</v>
      </c>
      <c r="G67" s="10" t="s">
        <v>273</v>
      </c>
    </row>
    <row r="68" customFormat="false" ht="69.6" hidden="false" customHeight="false" outlineLevel="0" collapsed="false">
      <c r="A68" s="8" t="n">
        <f aca="false">A67+1</f>
        <v>65</v>
      </c>
      <c r="B68" s="9" t="s">
        <v>274</v>
      </c>
      <c r="C68" s="9" t="s">
        <v>275</v>
      </c>
      <c r="D68" s="9" t="s">
        <v>276</v>
      </c>
      <c r="E68" s="9" t="s">
        <v>277</v>
      </c>
      <c r="F68" s="9" t="s">
        <v>50</v>
      </c>
      <c r="G68" s="10" t="s">
        <v>278</v>
      </c>
    </row>
    <row r="69" customFormat="false" ht="104.4" hidden="false" customHeight="false" outlineLevel="0" collapsed="false">
      <c r="A69" s="8" t="n">
        <f aca="false">A68+1</f>
        <v>66</v>
      </c>
      <c r="B69" s="9" t="s">
        <v>279</v>
      </c>
      <c r="C69" s="9" t="s">
        <v>275</v>
      </c>
      <c r="D69" s="9" t="s">
        <v>280</v>
      </c>
      <c r="E69" s="9" t="s">
        <v>281</v>
      </c>
      <c r="F69" s="9" t="s">
        <v>50</v>
      </c>
      <c r="G69" s="10" t="s">
        <v>282</v>
      </c>
    </row>
    <row r="70" customFormat="false" ht="69.6" hidden="false" customHeight="false" outlineLevel="0" collapsed="false">
      <c r="A70" s="8" t="n">
        <f aca="false">A69+1</f>
        <v>67</v>
      </c>
      <c r="B70" s="9" t="s">
        <v>283</v>
      </c>
      <c r="C70" s="9" t="s">
        <v>284</v>
      </c>
      <c r="D70" s="9" t="s">
        <v>207</v>
      </c>
      <c r="E70" s="9" t="s">
        <v>285</v>
      </c>
      <c r="F70" s="9" t="s">
        <v>240</v>
      </c>
      <c r="G70" s="10" t="s">
        <v>286</v>
      </c>
    </row>
    <row r="71" customFormat="false" ht="69.6" hidden="false" customHeight="false" outlineLevel="0" collapsed="false">
      <c r="A71" s="8" t="n">
        <f aca="false">A70+1</f>
        <v>68</v>
      </c>
      <c r="B71" s="9" t="s">
        <v>287</v>
      </c>
      <c r="C71" s="9" t="s">
        <v>288</v>
      </c>
      <c r="D71" s="9" t="s">
        <v>289</v>
      </c>
      <c r="E71" s="9" t="s">
        <v>290</v>
      </c>
      <c r="F71" s="9" t="s">
        <v>32</v>
      </c>
      <c r="G71" s="10" t="s">
        <v>291</v>
      </c>
    </row>
    <row r="72" customFormat="false" ht="69.6" hidden="false" customHeight="false" outlineLevel="0" collapsed="false">
      <c r="A72" s="8" t="n">
        <f aca="false">A71+1</f>
        <v>69</v>
      </c>
      <c r="B72" s="9" t="s">
        <v>292</v>
      </c>
      <c r="C72" s="9" t="s">
        <v>293</v>
      </c>
      <c r="D72" s="9" t="s">
        <v>294</v>
      </c>
      <c r="E72" s="9" t="s">
        <v>295</v>
      </c>
      <c r="F72" s="9" t="s">
        <v>296</v>
      </c>
      <c r="G72" s="10" t="s">
        <v>297</v>
      </c>
    </row>
    <row r="73" customFormat="false" ht="69.6" hidden="false" customHeight="false" outlineLevel="0" collapsed="false">
      <c r="A73" s="8" t="n">
        <f aca="false">A72+1</f>
        <v>70</v>
      </c>
      <c r="B73" s="9" t="s">
        <v>298</v>
      </c>
      <c r="C73" s="9" t="s">
        <v>299</v>
      </c>
      <c r="D73" s="9" t="s">
        <v>300</v>
      </c>
      <c r="E73" s="9" t="s">
        <v>301</v>
      </c>
      <c r="F73" s="9" t="s">
        <v>12</v>
      </c>
      <c r="G73" s="10" t="s">
        <v>302</v>
      </c>
    </row>
    <row r="74" customFormat="false" ht="87" hidden="false" customHeight="false" outlineLevel="0" collapsed="false">
      <c r="A74" s="8" t="n">
        <f aca="false">A73+1</f>
        <v>71</v>
      </c>
      <c r="B74" s="9" t="s">
        <v>303</v>
      </c>
      <c r="C74" s="9" t="s">
        <v>299</v>
      </c>
      <c r="D74" s="9" t="s">
        <v>196</v>
      </c>
      <c r="E74" s="9" t="s">
        <v>304</v>
      </c>
      <c r="F74" s="9" t="s">
        <v>12</v>
      </c>
      <c r="G74" s="10" t="s">
        <v>305</v>
      </c>
    </row>
    <row r="75" customFormat="false" ht="34.8" hidden="false" customHeight="false" outlineLevel="0" collapsed="false">
      <c r="A75" s="8" t="n">
        <f aca="false">A74+1</f>
        <v>72</v>
      </c>
      <c r="B75" s="9" t="s">
        <v>306</v>
      </c>
      <c r="C75" s="9" t="s">
        <v>307</v>
      </c>
      <c r="D75" s="9" t="s">
        <v>308</v>
      </c>
      <c r="E75" s="9" t="s">
        <v>309</v>
      </c>
      <c r="F75" s="9" t="s">
        <v>32</v>
      </c>
      <c r="G75" s="10" t="s">
        <v>310</v>
      </c>
    </row>
    <row r="76" customFormat="false" ht="52.2" hidden="false" customHeight="false" outlineLevel="0" collapsed="false">
      <c r="A76" s="8" t="n">
        <f aca="false">A75+1</f>
        <v>73</v>
      </c>
      <c r="B76" s="9" t="s">
        <v>311</v>
      </c>
      <c r="C76" s="9" t="s">
        <v>299</v>
      </c>
      <c r="D76" s="9" t="s">
        <v>84</v>
      </c>
      <c r="E76" s="9" t="s">
        <v>312</v>
      </c>
      <c r="F76" s="9" t="s">
        <v>240</v>
      </c>
      <c r="G76" s="10" t="s">
        <v>313</v>
      </c>
    </row>
    <row r="77" customFormat="false" ht="69.6" hidden="false" customHeight="false" outlineLevel="0" collapsed="false">
      <c r="A77" s="8" t="n">
        <f aca="false">A76+1</f>
        <v>74</v>
      </c>
      <c r="B77" s="9" t="s">
        <v>314</v>
      </c>
      <c r="C77" s="9" t="s">
        <v>315</v>
      </c>
      <c r="D77" s="9" t="s">
        <v>84</v>
      </c>
      <c r="E77" s="9" t="s">
        <v>316</v>
      </c>
      <c r="F77" s="9" t="s">
        <v>296</v>
      </c>
      <c r="G77" s="10" t="s">
        <v>317</v>
      </c>
    </row>
    <row r="78" customFormat="false" ht="69.6" hidden="false" customHeight="false" outlineLevel="0" collapsed="false">
      <c r="A78" s="8" t="n">
        <f aca="false">A77+1</f>
        <v>75</v>
      </c>
      <c r="B78" s="9" t="s">
        <v>318</v>
      </c>
      <c r="C78" s="9" t="s">
        <v>315</v>
      </c>
      <c r="D78" s="9" t="s">
        <v>319</v>
      </c>
      <c r="E78" s="9" t="s">
        <v>320</v>
      </c>
      <c r="F78" s="9" t="s">
        <v>12</v>
      </c>
      <c r="G78" s="10" t="s">
        <v>321</v>
      </c>
    </row>
    <row r="79" customFormat="false" ht="52.2" hidden="false" customHeight="false" outlineLevel="0" collapsed="false">
      <c r="A79" s="8" t="n">
        <f aca="false">A78+1</f>
        <v>76</v>
      </c>
      <c r="B79" s="9" t="s">
        <v>322</v>
      </c>
      <c r="C79" s="9" t="s">
        <v>323</v>
      </c>
      <c r="D79" s="9" t="s">
        <v>324</v>
      </c>
      <c r="E79" s="9" t="s">
        <v>325</v>
      </c>
      <c r="F79" s="9" t="s">
        <v>326</v>
      </c>
      <c r="G79" s="10" t="s">
        <v>327</v>
      </c>
    </row>
    <row r="80" customFormat="false" ht="52.2" hidden="false" customHeight="false" outlineLevel="0" collapsed="false">
      <c r="A80" s="8" t="n">
        <f aca="false">A79+1</f>
        <v>77</v>
      </c>
      <c r="B80" s="9" t="s">
        <v>328</v>
      </c>
      <c r="C80" s="9" t="s">
        <v>323</v>
      </c>
      <c r="D80" s="9" t="s">
        <v>30</v>
      </c>
      <c r="E80" s="9" t="s">
        <v>329</v>
      </c>
      <c r="F80" s="9" t="s">
        <v>12</v>
      </c>
      <c r="G80" s="10" t="s">
        <v>330</v>
      </c>
    </row>
    <row r="81" customFormat="false" ht="87" hidden="false" customHeight="false" outlineLevel="0" collapsed="false">
      <c r="A81" s="8" t="n">
        <f aca="false">A80+1</f>
        <v>78</v>
      </c>
      <c r="B81" s="9" t="s">
        <v>331</v>
      </c>
      <c r="C81" s="9" t="s">
        <v>323</v>
      </c>
      <c r="D81" s="9" t="s">
        <v>122</v>
      </c>
      <c r="E81" s="9" t="s">
        <v>332</v>
      </c>
      <c r="F81" s="9" t="s">
        <v>333</v>
      </c>
      <c r="G81" s="10" t="s">
        <v>334</v>
      </c>
    </row>
    <row r="82" customFormat="false" ht="104.4" hidden="false" customHeight="false" outlineLevel="0" collapsed="false">
      <c r="A82" s="8" t="n">
        <f aca="false">A81+1</f>
        <v>79</v>
      </c>
      <c r="B82" s="9" t="s">
        <v>335</v>
      </c>
      <c r="C82" s="9" t="s">
        <v>336</v>
      </c>
      <c r="D82" s="9" t="s">
        <v>337</v>
      </c>
      <c r="E82" s="9" t="s">
        <v>338</v>
      </c>
      <c r="F82" s="9" t="s">
        <v>339</v>
      </c>
      <c r="G82" s="10" t="s">
        <v>340</v>
      </c>
    </row>
    <row r="83" customFormat="false" ht="69.6" hidden="false" customHeight="false" outlineLevel="0" collapsed="false">
      <c r="A83" s="8" t="n">
        <f aca="false">A82+1</f>
        <v>80</v>
      </c>
      <c r="B83" s="9" t="s">
        <v>171</v>
      </c>
      <c r="C83" s="9" t="s">
        <v>336</v>
      </c>
      <c r="D83" s="9" t="s">
        <v>173</v>
      </c>
      <c r="E83" s="9" t="s">
        <v>25</v>
      </c>
      <c r="F83" s="9" t="s">
        <v>26</v>
      </c>
      <c r="G83" s="10" t="s">
        <v>174</v>
      </c>
    </row>
    <row r="84" customFormat="false" ht="87" hidden="false" customHeight="false" outlineLevel="0" collapsed="false">
      <c r="A84" s="8" t="n">
        <f aca="false">A83+1</f>
        <v>81</v>
      </c>
      <c r="B84" s="9" t="s">
        <v>235</v>
      </c>
      <c r="C84" s="9" t="s">
        <v>336</v>
      </c>
      <c r="D84" s="9" t="s">
        <v>30</v>
      </c>
      <c r="E84" s="9" t="s">
        <v>236</v>
      </c>
      <c r="F84" s="9" t="s">
        <v>12</v>
      </c>
      <c r="G84" s="6" t="s">
        <v>237</v>
      </c>
    </row>
    <row r="85" customFormat="false" ht="69.6" hidden="false" customHeight="false" outlineLevel="0" collapsed="false">
      <c r="A85" s="8" t="n">
        <f aca="false">A84+1</f>
        <v>82</v>
      </c>
      <c r="B85" s="9" t="s">
        <v>341</v>
      </c>
      <c r="C85" s="9" t="s">
        <v>336</v>
      </c>
      <c r="D85" s="9" t="s">
        <v>342</v>
      </c>
      <c r="E85" s="9" t="s">
        <v>343</v>
      </c>
      <c r="F85" s="9" t="s">
        <v>41</v>
      </c>
      <c r="G85" s="10" t="s">
        <v>344</v>
      </c>
    </row>
    <row r="86" customFormat="false" ht="69.6" hidden="false" customHeight="false" outlineLevel="0" collapsed="false">
      <c r="A86" s="8" t="n">
        <f aca="false">A85+1</f>
        <v>83</v>
      </c>
      <c r="B86" s="9" t="s">
        <v>345</v>
      </c>
      <c r="C86" s="9" t="s">
        <v>346</v>
      </c>
      <c r="D86" s="9" t="s">
        <v>347</v>
      </c>
      <c r="E86" s="9" t="s">
        <v>348</v>
      </c>
      <c r="F86" s="9" t="s">
        <v>349</v>
      </c>
      <c r="G86" s="10" t="s">
        <v>350</v>
      </c>
    </row>
    <row r="87" customFormat="false" ht="139.2" hidden="false" customHeight="false" outlineLevel="0" collapsed="false">
      <c r="A87" s="8" t="n">
        <f aca="false">A86+1</f>
        <v>84</v>
      </c>
      <c r="B87" s="9" t="s">
        <v>351</v>
      </c>
      <c r="C87" s="9" t="s">
        <v>346</v>
      </c>
      <c r="D87" s="9" t="s">
        <v>96</v>
      </c>
      <c r="E87" s="9"/>
      <c r="F87" s="9" t="s">
        <v>339</v>
      </c>
      <c r="G87" s="10" t="s">
        <v>352</v>
      </c>
    </row>
    <row r="88" customFormat="false" ht="87" hidden="false" customHeight="false" outlineLevel="0" collapsed="false">
      <c r="A88" s="8" t="n">
        <f aca="false">A87+1</f>
        <v>85</v>
      </c>
      <c r="B88" s="9" t="s">
        <v>353</v>
      </c>
      <c r="C88" s="9" t="s">
        <v>346</v>
      </c>
      <c r="D88" s="9" t="s">
        <v>15</v>
      </c>
      <c r="E88" s="9" t="s">
        <v>354</v>
      </c>
      <c r="F88" s="9" t="s">
        <v>41</v>
      </c>
      <c r="G88" s="10" t="s">
        <v>355</v>
      </c>
    </row>
    <row r="89" customFormat="false" ht="87" hidden="false" customHeight="false" outlineLevel="0" collapsed="false">
      <c r="A89" s="8" t="n">
        <f aca="false">A88+1</f>
        <v>86</v>
      </c>
      <c r="B89" s="9" t="s">
        <v>356</v>
      </c>
      <c r="C89" s="9" t="s">
        <v>346</v>
      </c>
      <c r="D89" s="9" t="s">
        <v>157</v>
      </c>
      <c r="E89" s="9" t="s">
        <v>357</v>
      </c>
      <c r="F89" s="9" t="s">
        <v>12</v>
      </c>
      <c r="G89" s="10" t="s">
        <v>358</v>
      </c>
    </row>
    <row r="90" customFormat="false" ht="52.2" hidden="false" customHeight="false" outlineLevel="0" collapsed="false">
      <c r="A90" s="8" t="n">
        <f aca="false">A89+1</f>
        <v>87</v>
      </c>
      <c r="B90" s="9" t="s">
        <v>359</v>
      </c>
      <c r="C90" s="9" t="s">
        <v>360</v>
      </c>
      <c r="D90" s="9" t="s">
        <v>361</v>
      </c>
      <c r="E90" s="9"/>
      <c r="F90" s="9" t="s">
        <v>50</v>
      </c>
      <c r="G90" s="10"/>
    </row>
    <row r="91" customFormat="false" ht="104.4" hidden="false" customHeight="false" outlineLevel="0" collapsed="false">
      <c r="A91" s="8" t="n">
        <f aca="false">A90+1</f>
        <v>88</v>
      </c>
      <c r="B91" s="9" t="s">
        <v>362</v>
      </c>
      <c r="C91" s="9" t="s">
        <v>363</v>
      </c>
      <c r="D91" s="9" t="s">
        <v>196</v>
      </c>
      <c r="E91" s="9" t="s">
        <v>364</v>
      </c>
      <c r="F91" s="9" t="s">
        <v>12</v>
      </c>
      <c r="G91" s="10" t="s">
        <v>365</v>
      </c>
    </row>
    <row r="92" customFormat="false" ht="87" hidden="false" customHeight="false" outlineLevel="0" collapsed="false">
      <c r="A92" s="8" t="n">
        <f aca="false">A91+1</f>
        <v>89</v>
      </c>
      <c r="B92" s="9" t="s">
        <v>366</v>
      </c>
      <c r="C92" s="9" t="s">
        <v>363</v>
      </c>
      <c r="D92" s="9" t="s">
        <v>367</v>
      </c>
      <c r="E92" s="9" t="s">
        <v>368</v>
      </c>
      <c r="F92" s="9" t="s">
        <v>339</v>
      </c>
      <c r="G92" s="12" t="s">
        <v>369</v>
      </c>
    </row>
    <row r="93" customFormat="false" ht="104.4" hidden="false" customHeight="false" outlineLevel="0" collapsed="false">
      <c r="A93" s="8" t="n">
        <f aca="false">A92+1</f>
        <v>90</v>
      </c>
      <c r="B93" s="9" t="s">
        <v>370</v>
      </c>
      <c r="C93" s="9" t="s">
        <v>371</v>
      </c>
      <c r="D93" s="9" t="s">
        <v>372</v>
      </c>
      <c r="E93" s="9" t="s">
        <v>244</v>
      </c>
      <c r="F93" s="9" t="s">
        <v>373</v>
      </c>
      <c r="G93" s="10" t="s">
        <v>374</v>
      </c>
    </row>
    <row r="94" customFormat="false" ht="87" hidden="false" customHeight="false" outlineLevel="0" collapsed="false">
      <c r="A94" s="8" t="n">
        <f aca="false">A93+1</f>
        <v>91</v>
      </c>
      <c r="B94" s="9" t="s">
        <v>375</v>
      </c>
      <c r="C94" s="9" t="s">
        <v>371</v>
      </c>
      <c r="D94" s="9" t="s">
        <v>376</v>
      </c>
      <c r="E94" s="9"/>
      <c r="F94" s="9" t="s">
        <v>377</v>
      </c>
      <c r="G94" s="10" t="s">
        <v>378</v>
      </c>
    </row>
    <row r="95" customFormat="false" ht="69.6" hidden="false" customHeight="false" outlineLevel="0" collapsed="false">
      <c r="A95" s="8" t="n">
        <f aca="false">A94+1</f>
        <v>92</v>
      </c>
      <c r="B95" s="9" t="s">
        <v>379</v>
      </c>
      <c r="C95" s="9" t="s">
        <v>371</v>
      </c>
      <c r="D95" s="9" t="s">
        <v>380</v>
      </c>
      <c r="E95" s="9" t="s">
        <v>381</v>
      </c>
      <c r="F95" s="9" t="s">
        <v>240</v>
      </c>
      <c r="G95" s="10" t="s">
        <v>382</v>
      </c>
    </row>
    <row r="96" customFormat="false" ht="87" hidden="false" customHeight="false" outlineLevel="0" collapsed="false">
      <c r="A96" s="8" t="n">
        <f aca="false">A95+1</f>
        <v>93</v>
      </c>
      <c r="B96" s="9" t="s">
        <v>383</v>
      </c>
      <c r="C96" s="9" t="s">
        <v>371</v>
      </c>
      <c r="D96" s="9" t="s">
        <v>157</v>
      </c>
      <c r="E96" s="9" t="s">
        <v>384</v>
      </c>
      <c r="F96" s="9" t="s">
        <v>385</v>
      </c>
      <c r="G96" s="10" t="s">
        <v>386</v>
      </c>
    </row>
    <row r="97" customFormat="false" ht="52.2" hidden="false" customHeight="false" outlineLevel="0" collapsed="false">
      <c r="A97" s="8" t="n">
        <f aca="false">A96+1</f>
        <v>94</v>
      </c>
      <c r="B97" s="9" t="s">
        <v>387</v>
      </c>
      <c r="C97" s="9" t="s">
        <v>388</v>
      </c>
      <c r="D97" s="9" t="s">
        <v>380</v>
      </c>
      <c r="E97" s="9" t="s">
        <v>389</v>
      </c>
      <c r="F97" s="9" t="s">
        <v>240</v>
      </c>
      <c r="G97" s="10" t="s">
        <v>390</v>
      </c>
    </row>
    <row r="98" customFormat="false" ht="69.6" hidden="false" customHeight="false" outlineLevel="0" collapsed="false">
      <c r="A98" s="8" t="n">
        <f aca="false">A97+1</f>
        <v>95</v>
      </c>
      <c r="B98" s="9" t="s">
        <v>391</v>
      </c>
      <c r="C98" s="9" t="s">
        <v>388</v>
      </c>
      <c r="D98" s="9" t="s">
        <v>392</v>
      </c>
      <c r="E98" s="9" t="s">
        <v>393</v>
      </c>
      <c r="F98" s="9" t="s">
        <v>394</v>
      </c>
      <c r="G98" s="10" t="s">
        <v>395</v>
      </c>
    </row>
    <row r="99" customFormat="false" ht="87" hidden="false" customHeight="false" outlineLevel="0" collapsed="false">
      <c r="A99" s="8" t="n">
        <f aca="false">A98+1</f>
        <v>96</v>
      </c>
      <c r="B99" s="9" t="s">
        <v>396</v>
      </c>
      <c r="C99" s="9" t="s">
        <v>397</v>
      </c>
      <c r="D99" s="9" t="s">
        <v>398</v>
      </c>
      <c r="E99" s="9" t="s">
        <v>399</v>
      </c>
      <c r="F99" s="9" t="s">
        <v>12</v>
      </c>
      <c r="G99" s="10" t="s">
        <v>400</v>
      </c>
    </row>
    <row r="100" customFormat="false" ht="87" hidden="false" customHeight="false" outlineLevel="0" collapsed="false">
      <c r="A100" s="8" t="n">
        <f aca="false">A99+1</f>
        <v>97</v>
      </c>
      <c r="B100" s="9" t="s">
        <v>401</v>
      </c>
      <c r="C100" s="9" t="s">
        <v>397</v>
      </c>
      <c r="D100" s="9" t="s">
        <v>35</v>
      </c>
      <c r="E100" s="9" t="s">
        <v>402</v>
      </c>
      <c r="F100" s="9" t="s">
        <v>17</v>
      </c>
      <c r="G100" s="12" t="s">
        <v>403</v>
      </c>
    </row>
    <row r="101" customFormat="false" ht="52.2" hidden="false" customHeight="false" outlineLevel="0" collapsed="false">
      <c r="A101" s="8" t="n">
        <f aca="false">A100+1</f>
        <v>98</v>
      </c>
      <c r="B101" s="9" t="s">
        <v>404</v>
      </c>
      <c r="C101" s="9" t="s">
        <v>405</v>
      </c>
      <c r="D101" s="9" t="s">
        <v>131</v>
      </c>
      <c r="E101" s="9" t="s">
        <v>406</v>
      </c>
      <c r="F101" s="9" t="s">
        <v>17</v>
      </c>
      <c r="G101" s="10" t="s">
        <v>407</v>
      </c>
    </row>
    <row r="102" customFormat="false" ht="121.8" hidden="false" customHeight="false" outlineLevel="0" collapsed="false">
      <c r="A102" s="8" t="n">
        <f aca="false">A101+1</f>
        <v>99</v>
      </c>
      <c r="B102" s="9" t="s">
        <v>408</v>
      </c>
      <c r="C102" s="9" t="s">
        <v>405</v>
      </c>
      <c r="D102" s="9" t="s">
        <v>409</v>
      </c>
      <c r="E102" s="9" t="s">
        <v>410</v>
      </c>
      <c r="F102" s="9" t="s">
        <v>32</v>
      </c>
      <c r="G102" s="10" t="s">
        <v>411</v>
      </c>
    </row>
    <row r="103" customFormat="false" ht="69.6" hidden="false" customHeight="false" outlineLevel="0" collapsed="false">
      <c r="A103" s="8" t="n">
        <f aca="false">A102+1</f>
        <v>100</v>
      </c>
      <c r="B103" s="9" t="s">
        <v>412</v>
      </c>
      <c r="C103" s="9" t="s">
        <v>405</v>
      </c>
      <c r="D103" s="9" t="s">
        <v>196</v>
      </c>
      <c r="E103" s="9" t="s">
        <v>413</v>
      </c>
      <c r="F103" s="9" t="s">
        <v>414</v>
      </c>
      <c r="G103" s="10" t="s">
        <v>415</v>
      </c>
    </row>
    <row r="104" customFormat="false" ht="52.2" hidden="false" customHeight="false" outlineLevel="0" collapsed="false">
      <c r="A104" s="8" t="n">
        <f aca="false">A103+1</f>
        <v>101</v>
      </c>
      <c r="B104" s="9" t="s">
        <v>416</v>
      </c>
      <c r="C104" s="9" t="s">
        <v>417</v>
      </c>
      <c r="D104" s="9" t="s">
        <v>418</v>
      </c>
      <c r="E104" s="9" t="s">
        <v>419</v>
      </c>
      <c r="F104" s="9" t="s">
        <v>50</v>
      </c>
      <c r="G104" s="10" t="s">
        <v>420</v>
      </c>
    </row>
    <row r="105" customFormat="false" ht="69.6" hidden="false" customHeight="false" outlineLevel="0" collapsed="false">
      <c r="A105" s="8" t="n">
        <f aca="false">A104+1</f>
        <v>102</v>
      </c>
      <c r="B105" s="9" t="s">
        <v>283</v>
      </c>
      <c r="C105" s="9" t="s">
        <v>417</v>
      </c>
      <c r="D105" s="9" t="s">
        <v>421</v>
      </c>
      <c r="E105" s="9" t="s">
        <v>285</v>
      </c>
      <c r="F105" s="9" t="s">
        <v>240</v>
      </c>
      <c r="G105" s="10" t="s">
        <v>422</v>
      </c>
    </row>
    <row r="106" customFormat="false" ht="104.4" hidden="false" customHeight="false" outlineLevel="0" collapsed="false">
      <c r="A106" s="8" t="n">
        <f aca="false">A105+1</f>
        <v>103</v>
      </c>
      <c r="B106" s="9" t="s">
        <v>423</v>
      </c>
      <c r="C106" s="9" t="s">
        <v>424</v>
      </c>
      <c r="D106" s="9" t="s">
        <v>425</v>
      </c>
      <c r="E106" s="9" t="s">
        <v>426</v>
      </c>
      <c r="F106" s="9" t="s">
        <v>50</v>
      </c>
      <c r="G106" s="10" t="s">
        <v>427</v>
      </c>
    </row>
    <row r="107" customFormat="false" ht="87" hidden="false" customHeight="false" outlineLevel="0" collapsed="false">
      <c r="A107" s="8" t="n">
        <f aca="false">A106+1</f>
        <v>104</v>
      </c>
      <c r="B107" s="9" t="s">
        <v>428</v>
      </c>
      <c r="C107" s="9" t="s">
        <v>429</v>
      </c>
      <c r="D107" s="9" t="s">
        <v>430</v>
      </c>
      <c r="E107" s="9" t="s">
        <v>431</v>
      </c>
      <c r="F107" s="9" t="s">
        <v>296</v>
      </c>
      <c r="G107" s="10" t="s">
        <v>432</v>
      </c>
    </row>
    <row r="108" customFormat="false" ht="34.8" hidden="false" customHeight="false" outlineLevel="0" collapsed="false">
      <c r="A108" s="8" t="n">
        <f aca="false">A107+1</f>
        <v>105</v>
      </c>
      <c r="B108" s="9" t="s">
        <v>433</v>
      </c>
      <c r="C108" s="9" t="s">
        <v>434</v>
      </c>
      <c r="D108" s="9" t="s">
        <v>35</v>
      </c>
      <c r="E108" s="9" t="s">
        <v>435</v>
      </c>
      <c r="F108" s="9" t="s">
        <v>12</v>
      </c>
      <c r="G108" s="10"/>
    </row>
    <row r="109" customFormat="false" ht="69.6" hidden="false" customHeight="false" outlineLevel="0" collapsed="false">
      <c r="A109" s="8" t="n">
        <f aca="false">A108+1</f>
        <v>106</v>
      </c>
      <c r="B109" s="9" t="s">
        <v>436</v>
      </c>
      <c r="C109" s="9" t="s">
        <v>437</v>
      </c>
      <c r="D109" s="9" t="s">
        <v>438</v>
      </c>
      <c r="E109" s="9" t="s">
        <v>439</v>
      </c>
      <c r="F109" s="9" t="s">
        <v>12</v>
      </c>
      <c r="G109" s="12" t="s">
        <v>440</v>
      </c>
    </row>
    <row r="110" customFormat="false" ht="52.2" hidden="false" customHeight="false" outlineLevel="0" collapsed="false">
      <c r="A110" s="8" t="n">
        <f aca="false">A109+1</f>
        <v>107</v>
      </c>
      <c r="B110" s="9" t="s">
        <v>441</v>
      </c>
      <c r="C110" s="9" t="s">
        <v>442</v>
      </c>
      <c r="D110" s="9" t="s">
        <v>443</v>
      </c>
      <c r="E110" s="9" t="s">
        <v>444</v>
      </c>
      <c r="F110" s="9" t="s">
        <v>240</v>
      </c>
      <c r="G110" s="10" t="s">
        <v>445</v>
      </c>
    </row>
    <row r="111" customFormat="false" ht="34.8" hidden="false" customHeight="false" outlineLevel="0" collapsed="false">
      <c r="A111" s="8" t="n">
        <f aca="false">A110+1</f>
        <v>108</v>
      </c>
      <c r="B111" s="9" t="s">
        <v>446</v>
      </c>
      <c r="C111" s="9" t="s">
        <v>447</v>
      </c>
      <c r="D111" s="9" t="s">
        <v>30</v>
      </c>
      <c r="E111" s="9"/>
      <c r="F111" s="9"/>
      <c r="G111" s="10"/>
    </row>
    <row r="112" customFormat="false" ht="87" hidden="false" customHeight="false" outlineLevel="0" collapsed="false">
      <c r="A112" s="8" t="n">
        <f aca="false">A111+1</f>
        <v>109</v>
      </c>
      <c r="B112" s="9" t="s">
        <v>448</v>
      </c>
      <c r="C112" s="9" t="s">
        <v>447</v>
      </c>
      <c r="D112" s="9" t="s">
        <v>449</v>
      </c>
      <c r="E112" s="9" t="s">
        <v>450</v>
      </c>
      <c r="F112" s="9" t="s">
        <v>451</v>
      </c>
      <c r="G112" s="10" t="s">
        <v>452</v>
      </c>
    </row>
    <row r="113" customFormat="false" ht="17.4" hidden="false" customHeight="false" outlineLevel="0" collapsed="false">
      <c r="A113" s="8" t="n">
        <f aca="false">A112+1</f>
        <v>110</v>
      </c>
      <c r="B113" s="9" t="s">
        <v>110</v>
      </c>
      <c r="C113" s="9" t="s">
        <v>453</v>
      </c>
      <c r="D113" s="9" t="s">
        <v>454</v>
      </c>
      <c r="E113" s="9"/>
      <c r="F113" s="9"/>
      <c r="G113" s="10"/>
    </row>
    <row r="114" customFormat="false" ht="104.4" hidden="false" customHeight="false" outlineLevel="0" collapsed="false">
      <c r="A114" s="8" t="n">
        <f aca="false">A113+1</f>
        <v>111</v>
      </c>
      <c r="B114" s="9" t="s">
        <v>455</v>
      </c>
      <c r="C114" s="9" t="s">
        <v>453</v>
      </c>
      <c r="D114" s="9" t="s">
        <v>456</v>
      </c>
      <c r="E114" s="9" t="s">
        <v>457</v>
      </c>
      <c r="F114" s="9" t="s">
        <v>458</v>
      </c>
      <c r="G114" s="10" t="s">
        <v>374</v>
      </c>
    </row>
    <row r="115" customFormat="false" ht="69.6" hidden="false" customHeight="false" outlineLevel="0" collapsed="false">
      <c r="A115" s="8" t="n">
        <f aca="false">A114+1</f>
        <v>112</v>
      </c>
      <c r="B115" s="9" t="s">
        <v>459</v>
      </c>
      <c r="C115" s="9" t="s">
        <v>453</v>
      </c>
      <c r="D115" s="9" t="s">
        <v>460</v>
      </c>
      <c r="E115" s="9" t="s">
        <v>461</v>
      </c>
      <c r="F115" s="9" t="s">
        <v>462</v>
      </c>
      <c r="G115" s="12" t="s">
        <v>463</v>
      </c>
    </row>
    <row r="116" customFormat="false" ht="87" hidden="false" customHeight="false" outlineLevel="0" collapsed="false">
      <c r="A116" s="8" t="n">
        <f aca="false">A115+1</f>
        <v>113</v>
      </c>
      <c r="B116" s="9" t="s">
        <v>464</v>
      </c>
      <c r="C116" s="9" t="s">
        <v>465</v>
      </c>
      <c r="D116" s="9" t="s">
        <v>466</v>
      </c>
      <c r="E116" s="9" t="s">
        <v>467</v>
      </c>
      <c r="F116" s="9" t="s">
        <v>12</v>
      </c>
      <c r="G116" s="10" t="s">
        <v>468</v>
      </c>
    </row>
    <row r="117" customFormat="false" ht="52.2" hidden="false" customHeight="false" outlineLevel="0" collapsed="false">
      <c r="A117" s="8" t="n">
        <f aca="false">A116+1</f>
        <v>114</v>
      </c>
      <c r="B117" s="9" t="s">
        <v>469</v>
      </c>
      <c r="C117" s="9" t="s">
        <v>465</v>
      </c>
      <c r="D117" s="9" t="s">
        <v>466</v>
      </c>
      <c r="E117" s="9" t="s">
        <v>470</v>
      </c>
      <c r="F117" s="9" t="s">
        <v>471</v>
      </c>
      <c r="G117" s="10" t="s">
        <v>472</v>
      </c>
    </row>
    <row r="118" customFormat="false" ht="69.6" hidden="false" customHeight="false" outlineLevel="0" collapsed="false">
      <c r="A118" s="8" t="n">
        <f aca="false">A117+1</f>
        <v>115</v>
      </c>
      <c r="B118" s="9" t="s">
        <v>473</v>
      </c>
      <c r="C118" s="9" t="s">
        <v>465</v>
      </c>
      <c r="D118" s="9" t="s">
        <v>474</v>
      </c>
      <c r="E118" s="9" t="s">
        <v>475</v>
      </c>
      <c r="F118" s="9" t="s">
        <v>476</v>
      </c>
      <c r="G118" s="12" t="s">
        <v>477</v>
      </c>
    </row>
    <row r="119" customFormat="false" ht="104.4" hidden="false" customHeight="false" outlineLevel="0" collapsed="false">
      <c r="A119" s="8" t="n">
        <f aca="false">A118+1</f>
        <v>116</v>
      </c>
      <c r="B119" s="9" t="s">
        <v>478</v>
      </c>
      <c r="C119" s="9" t="s">
        <v>465</v>
      </c>
      <c r="D119" s="9" t="s">
        <v>418</v>
      </c>
      <c r="E119" s="9" t="s">
        <v>479</v>
      </c>
      <c r="F119" s="9" t="s">
        <v>451</v>
      </c>
      <c r="G119" s="12" t="s">
        <v>480</v>
      </c>
    </row>
    <row r="120" customFormat="false" ht="69.6" hidden="false" customHeight="false" outlineLevel="0" collapsed="false">
      <c r="A120" s="8" t="n">
        <f aca="false">A119+1</f>
        <v>117</v>
      </c>
      <c r="B120" s="9" t="s">
        <v>481</v>
      </c>
      <c r="C120" s="9" t="s">
        <v>482</v>
      </c>
      <c r="D120" s="9" t="s">
        <v>483</v>
      </c>
      <c r="E120" s="9" t="s">
        <v>484</v>
      </c>
      <c r="F120" s="9" t="s">
        <v>485</v>
      </c>
      <c r="G120" s="12" t="s">
        <v>486</v>
      </c>
    </row>
    <row r="121" customFormat="false" ht="87" hidden="false" customHeight="false" outlineLevel="0" collapsed="false">
      <c r="A121" s="8" t="n">
        <f aca="false">A120+1</f>
        <v>118</v>
      </c>
      <c r="B121" s="9" t="s">
        <v>487</v>
      </c>
      <c r="C121" s="9" t="s">
        <v>482</v>
      </c>
      <c r="D121" s="9" t="s">
        <v>122</v>
      </c>
      <c r="E121" s="9" t="s">
        <v>488</v>
      </c>
      <c r="F121" s="9" t="s">
        <v>296</v>
      </c>
      <c r="G121" s="10" t="s">
        <v>489</v>
      </c>
    </row>
    <row r="122" customFormat="false" ht="69.6" hidden="false" customHeight="false" outlineLevel="0" collapsed="false">
      <c r="A122" s="8" t="n">
        <f aca="false">A121+1</f>
        <v>119</v>
      </c>
      <c r="B122" s="9" t="s">
        <v>490</v>
      </c>
      <c r="C122" s="9" t="s">
        <v>482</v>
      </c>
      <c r="D122" s="9" t="s">
        <v>30</v>
      </c>
      <c r="E122" s="9" t="s">
        <v>491</v>
      </c>
      <c r="F122" s="9" t="s">
        <v>492</v>
      </c>
      <c r="G122" s="12" t="s">
        <v>493</v>
      </c>
    </row>
    <row r="123" customFormat="false" ht="87" hidden="false" customHeight="false" outlineLevel="0" collapsed="false">
      <c r="A123" s="8" t="n">
        <f aca="false">A122+1</f>
        <v>120</v>
      </c>
      <c r="B123" s="9" t="s">
        <v>494</v>
      </c>
      <c r="C123" s="9" t="s">
        <v>495</v>
      </c>
      <c r="D123" s="9" t="s">
        <v>483</v>
      </c>
      <c r="E123" s="9" t="s">
        <v>496</v>
      </c>
      <c r="F123" s="9" t="s">
        <v>142</v>
      </c>
      <c r="G123" s="12" t="s">
        <v>497</v>
      </c>
    </row>
    <row r="124" customFormat="false" ht="69.6" hidden="false" customHeight="false" outlineLevel="0" collapsed="false">
      <c r="A124" s="8" t="n">
        <f aca="false">A123+1</f>
        <v>121</v>
      </c>
      <c r="B124" s="9" t="s">
        <v>498</v>
      </c>
      <c r="C124" s="9" t="s">
        <v>495</v>
      </c>
      <c r="D124" s="9" t="s">
        <v>207</v>
      </c>
      <c r="E124" s="9" t="s">
        <v>499</v>
      </c>
      <c r="F124" s="9" t="s">
        <v>296</v>
      </c>
      <c r="G124" s="10" t="s">
        <v>500</v>
      </c>
    </row>
    <row r="125" customFormat="false" ht="70.2" hidden="false" customHeight="false" outlineLevel="0" collapsed="false">
      <c r="A125" s="8" t="n">
        <f aca="false">A124+1</f>
        <v>122</v>
      </c>
      <c r="B125" s="9" t="s">
        <v>501</v>
      </c>
      <c r="C125" s="9" t="s">
        <v>495</v>
      </c>
      <c r="D125" s="9" t="s">
        <v>502</v>
      </c>
      <c r="E125" s="9" t="s">
        <v>503</v>
      </c>
      <c r="F125" s="9" t="s">
        <v>504</v>
      </c>
      <c r="G125" s="13" t="s">
        <v>505</v>
      </c>
    </row>
    <row r="126" customFormat="false" ht="87.6" hidden="false" customHeight="false" outlineLevel="0" collapsed="false">
      <c r="A126" s="14" t="n">
        <v>123</v>
      </c>
      <c r="B126" s="15" t="s">
        <v>506</v>
      </c>
      <c r="C126" s="15" t="s">
        <v>495</v>
      </c>
      <c r="D126" s="15" t="s">
        <v>507</v>
      </c>
      <c r="E126" s="15" t="s">
        <v>508</v>
      </c>
      <c r="F126" s="15" t="s">
        <v>245</v>
      </c>
      <c r="G126" s="15" t="s">
        <v>509</v>
      </c>
    </row>
    <row r="127" customFormat="false" ht="105" hidden="false" customHeight="false" outlineLevel="0" collapsed="false">
      <c r="A127" s="16" t="n">
        <v>124</v>
      </c>
      <c r="B127" s="17" t="s">
        <v>510</v>
      </c>
      <c r="C127" s="17" t="s">
        <v>511</v>
      </c>
      <c r="D127" s="17"/>
      <c r="E127" s="17" t="s">
        <v>512</v>
      </c>
      <c r="F127" s="17" t="s">
        <v>513</v>
      </c>
      <c r="G127" s="17" t="s">
        <v>514</v>
      </c>
    </row>
    <row r="128" customFormat="false" ht="105" hidden="false" customHeight="false" outlineLevel="0" collapsed="false">
      <c r="A128" s="16" t="n">
        <v>125</v>
      </c>
      <c r="B128" s="18" t="s">
        <v>515</v>
      </c>
      <c r="C128" s="18" t="s">
        <v>516</v>
      </c>
      <c r="D128" s="18" t="s">
        <v>122</v>
      </c>
      <c r="E128" s="18" t="s">
        <v>517</v>
      </c>
      <c r="F128" s="18" t="s">
        <v>12</v>
      </c>
      <c r="G128" s="18" t="s">
        <v>518</v>
      </c>
    </row>
    <row r="129" customFormat="false" ht="70.2" hidden="false" customHeight="false" outlineLevel="0" collapsed="false">
      <c r="A129" s="16" t="n">
        <v>126</v>
      </c>
      <c r="B129" s="17" t="s">
        <v>519</v>
      </c>
      <c r="C129" s="17" t="s">
        <v>520</v>
      </c>
      <c r="D129" s="17" t="s">
        <v>521</v>
      </c>
      <c r="E129" s="17" t="s">
        <v>522</v>
      </c>
      <c r="F129" s="17" t="s">
        <v>523</v>
      </c>
      <c r="G129" s="17" t="s">
        <v>524</v>
      </c>
    </row>
    <row r="130" customFormat="false" ht="87.6" hidden="false" customHeight="false" outlineLevel="0" collapsed="false">
      <c r="A130" s="16" t="n">
        <v>127</v>
      </c>
      <c r="B130" s="17" t="s">
        <v>525</v>
      </c>
      <c r="C130" s="17" t="s">
        <v>526</v>
      </c>
      <c r="D130" s="17" t="s">
        <v>527</v>
      </c>
      <c r="E130" s="17" t="s">
        <v>528</v>
      </c>
      <c r="F130" s="17" t="s">
        <v>12</v>
      </c>
      <c r="G130" s="17" t="s">
        <v>529</v>
      </c>
    </row>
    <row r="131" customFormat="false" ht="70.2" hidden="false" customHeight="false" outlineLevel="0" collapsed="false">
      <c r="A131" s="16" t="n">
        <v>128</v>
      </c>
      <c r="B131" s="17" t="s">
        <v>171</v>
      </c>
      <c r="C131" s="17" t="s">
        <v>526</v>
      </c>
      <c r="D131" s="17" t="s">
        <v>173</v>
      </c>
      <c r="E131" s="17" t="s">
        <v>25</v>
      </c>
      <c r="F131" s="17" t="s">
        <v>26</v>
      </c>
      <c r="G131" s="17" t="s">
        <v>174</v>
      </c>
    </row>
    <row r="132" customFormat="false" ht="105" hidden="false" customHeight="false" outlineLevel="0" collapsed="false">
      <c r="A132" s="16" t="n">
        <v>129</v>
      </c>
      <c r="B132" s="17" t="s">
        <v>530</v>
      </c>
      <c r="C132" s="17" t="s">
        <v>531</v>
      </c>
      <c r="D132" s="17" t="s">
        <v>532</v>
      </c>
      <c r="E132" s="17" t="s">
        <v>533</v>
      </c>
      <c r="F132" s="17" t="s">
        <v>12</v>
      </c>
      <c r="G132" s="17" t="s">
        <v>534</v>
      </c>
    </row>
    <row r="133" customFormat="false" ht="52.8" hidden="false" customHeight="false" outlineLevel="0" collapsed="false">
      <c r="A133" s="16" t="n">
        <v>130</v>
      </c>
      <c r="B133" s="17" t="s">
        <v>154</v>
      </c>
      <c r="C133" s="17" t="s">
        <v>531</v>
      </c>
      <c r="D133" s="17" t="s">
        <v>151</v>
      </c>
      <c r="E133" s="17" t="s">
        <v>155</v>
      </c>
      <c r="F133" s="17" t="s">
        <v>41</v>
      </c>
      <c r="G133" s="17" t="s">
        <v>156</v>
      </c>
    </row>
    <row r="134" customFormat="false" ht="70.2" hidden="false" customHeight="false" outlineLevel="0" collapsed="false">
      <c r="A134" s="16" t="n">
        <v>131</v>
      </c>
      <c r="B134" s="17" t="s">
        <v>535</v>
      </c>
      <c r="C134" s="17" t="s">
        <v>531</v>
      </c>
      <c r="D134" s="17" t="s">
        <v>536</v>
      </c>
      <c r="E134" s="17" t="s">
        <v>537</v>
      </c>
      <c r="F134" s="17" t="s">
        <v>538</v>
      </c>
      <c r="G134" s="19" t="s">
        <v>539</v>
      </c>
    </row>
    <row r="135" customFormat="false" ht="70.2" hidden="false" customHeight="false" outlineLevel="0" collapsed="false">
      <c r="A135" s="16" t="n">
        <v>132</v>
      </c>
      <c r="B135" s="17" t="s">
        <v>540</v>
      </c>
      <c r="C135" s="17" t="s">
        <v>531</v>
      </c>
      <c r="D135" s="17" t="s">
        <v>541</v>
      </c>
      <c r="E135" s="17" t="s">
        <v>542</v>
      </c>
      <c r="F135" s="17" t="s">
        <v>296</v>
      </c>
      <c r="G135" s="20" t="s">
        <v>543</v>
      </c>
    </row>
    <row r="136" customFormat="false" ht="87.6" hidden="false" customHeight="false" outlineLevel="0" collapsed="false">
      <c r="A136" s="16" t="n">
        <v>133</v>
      </c>
      <c r="B136" s="17" t="s">
        <v>544</v>
      </c>
      <c r="C136" s="17" t="s">
        <v>531</v>
      </c>
      <c r="D136" s="17" t="s">
        <v>545</v>
      </c>
      <c r="E136" s="17" t="s">
        <v>546</v>
      </c>
      <c r="F136" s="17" t="s">
        <v>296</v>
      </c>
      <c r="G136" s="17" t="s">
        <v>547</v>
      </c>
    </row>
    <row r="137" customFormat="false" ht="87.6" hidden="false" customHeight="false" outlineLevel="0" collapsed="false">
      <c r="A137" s="16" t="n">
        <v>134</v>
      </c>
      <c r="B137" s="17" t="s">
        <v>548</v>
      </c>
      <c r="C137" s="17" t="s">
        <v>549</v>
      </c>
      <c r="D137" s="17" t="s">
        <v>550</v>
      </c>
      <c r="E137" s="21"/>
      <c r="F137" s="17" t="s">
        <v>551</v>
      </c>
      <c r="G137" s="17" t="s">
        <v>552</v>
      </c>
    </row>
    <row r="138" customFormat="false" ht="52.8" hidden="false" customHeight="false" outlineLevel="0" collapsed="false">
      <c r="A138" s="16" t="n">
        <v>135</v>
      </c>
      <c r="B138" s="20" t="s">
        <v>553</v>
      </c>
      <c r="C138" s="17" t="s">
        <v>549</v>
      </c>
      <c r="D138" s="17" t="s">
        <v>554</v>
      </c>
      <c r="E138" s="17" t="s">
        <v>555</v>
      </c>
      <c r="F138" s="17" t="s">
        <v>17</v>
      </c>
      <c r="G138" s="17" t="s">
        <v>556</v>
      </c>
    </row>
    <row r="139" customFormat="false" ht="70.2" hidden="false" customHeight="false" outlineLevel="0" collapsed="false">
      <c r="A139" s="16" t="n">
        <v>136</v>
      </c>
      <c r="B139" s="17" t="s">
        <v>557</v>
      </c>
      <c r="C139" s="17" t="s">
        <v>549</v>
      </c>
      <c r="D139" s="17" t="s">
        <v>122</v>
      </c>
      <c r="E139" s="17" t="s">
        <v>558</v>
      </c>
      <c r="F139" s="17" t="s">
        <v>12</v>
      </c>
      <c r="G139" s="17" t="s">
        <v>559</v>
      </c>
    </row>
    <row r="140" customFormat="false" ht="70.2" hidden="false" customHeight="false" outlineLevel="0" collapsed="false">
      <c r="A140" s="16" t="n">
        <v>137</v>
      </c>
      <c r="B140" s="17" t="s">
        <v>560</v>
      </c>
      <c r="C140" s="17" t="s">
        <v>561</v>
      </c>
      <c r="D140" s="17" t="s">
        <v>562</v>
      </c>
      <c r="E140" s="17" t="s">
        <v>563</v>
      </c>
      <c r="F140" s="17" t="s">
        <v>17</v>
      </c>
      <c r="G140" s="17" t="s">
        <v>564</v>
      </c>
    </row>
    <row r="141" customFormat="false" ht="70.2" hidden="false" customHeight="false" outlineLevel="0" collapsed="false">
      <c r="A141" s="16" t="n">
        <v>138</v>
      </c>
      <c r="B141" s="17" t="s">
        <v>565</v>
      </c>
      <c r="C141" s="17" t="s">
        <v>561</v>
      </c>
      <c r="D141" s="17" t="s">
        <v>122</v>
      </c>
      <c r="E141" s="17" t="s">
        <v>566</v>
      </c>
      <c r="F141" s="17" t="s">
        <v>567</v>
      </c>
      <c r="G141" s="17" t="s">
        <v>568</v>
      </c>
    </row>
    <row r="142" customFormat="false" ht="52.8" hidden="false" customHeight="false" outlineLevel="0" collapsed="false">
      <c r="A142" s="16" t="n">
        <v>139</v>
      </c>
      <c r="B142" s="17" t="s">
        <v>569</v>
      </c>
      <c r="C142" s="17" t="s">
        <v>561</v>
      </c>
      <c r="D142" s="17" t="s">
        <v>176</v>
      </c>
      <c r="E142" s="17" t="s">
        <v>570</v>
      </c>
      <c r="F142" s="17" t="s">
        <v>50</v>
      </c>
      <c r="G142" s="17" t="s">
        <v>571</v>
      </c>
    </row>
    <row r="143" customFormat="false" ht="52.8" hidden="false" customHeight="false" outlineLevel="0" collapsed="false">
      <c r="A143" s="16" t="n">
        <v>140</v>
      </c>
      <c r="B143" s="18" t="s">
        <v>572</v>
      </c>
      <c r="C143" s="17" t="s">
        <v>573</v>
      </c>
      <c r="D143" s="17" t="s">
        <v>562</v>
      </c>
      <c r="E143" s="22"/>
      <c r="F143" s="17" t="s">
        <v>17</v>
      </c>
      <c r="G143" s="17"/>
    </row>
    <row r="144" customFormat="false" ht="139.8" hidden="false" customHeight="false" outlineLevel="0" collapsed="false">
      <c r="A144" s="16" t="n">
        <v>141</v>
      </c>
      <c r="B144" s="18" t="s">
        <v>574</v>
      </c>
      <c r="C144" s="17" t="s">
        <v>575</v>
      </c>
      <c r="D144" s="17" t="s">
        <v>576</v>
      </c>
      <c r="E144" s="21" t="s">
        <v>577</v>
      </c>
      <c r="F144" s="17" t="s">
        <v>578</v>
      </c>
      <c r="G144" s="17" t="s">
        <v>579</v>
      </c>
    </row>
    <row r="145" customFormat="false" ht="87.6" hidden="false" customHeight="false" outlineLevel="0" collapsed="false">
      <c r="A145" s="16" t="n">
        <v>142</v>
      </c>
      <c r="B145" s="17" t="s">
        <v>580</v>
      </c>
      <c r="C145" s="17" t="s">
        <v>573</v>
      </c>
      <c r="D145" s="17" t="s">
        <v>122</v>
      </c>
      <c r="E145" s="17" t="s">
        <v>581</v>
      </c>
      <c r="F145" s="17" t="s">
        <v>339</v>
      </c>
      <c r="G145" s="17" t="s">
        <v>582</v>
      </c>
    </row>
    <row r="146" customFormat="false" ht="87.6" hidden="false" customHeight="false" outlineLevel="0" collapsed="false">
      <c r="A146" s="16" t="n">
        <v>143</v>
      </c>
      <c r="B146" s="17" t="s">
        <v>583</v>
      </c>
      <c r="C146" s="17" t="s">
        <v>584</v>
      </c>
      <c r="D146" s="17" t="s">
        <v>122</v>
      </c>
      <c r="E146" s="17" t="s">
        <v>585</v>
      </c>
      <c r="F146" s="17" t="s">
        <v>586</v>
      </c>
      <c r="G146" s="17" t="s">
        <v>587</v>
      </c>
    </row>
    <row r="147" customFormat="false" ht="87.6" hidden="false" customHeight="false" outlineLevel="0" collapsed="false">
      <c r="A147" s="16" t="n">
        <v>144</v>
      </c>
      <c r="B147" s="17" t="s">
        <v>588</v>
      </c>
      <c r="C147" s="17" t="s">
        <v>589</v>
      </c>
      <c r="D147" s="17" t="s">
        <v>122</v>
      </c>
      <c r="E147" s="17" t="s">
        <v>590</v>
      </c>
      <c r="F147" s="17" t="s">
        <v>12</v>
      </c>
      <c r="G147" s="17" t="s">
        <v>591</v>
      </c>
    </row>
    <row r="148" customFormat="false" ht="105" hidden="false" customHeight="false" outlineLevel="0" collapsed="false">
      <c r="A148" s="16" t="n">
        <v>145</v>
      </c>
      <c r="B148" s="17" t="s">
        <v>592</v>
      </c>
      <c r="C148" s="17" t="s">
        <v>589</v>
      </c>
      <c r="D148" s="17" t="s">
        <v>593</v>
      </c>
      <c r="E148" s="17" t="s">
        <v>594</v>
      </c>
      <c r="F148" s="17" t="s">
        <v>333</v>
      </c>
      <c r="G148" s="17" t="s">
        <v>595</v>
      </c>
    </row>
    <row r="149" customFormat="false" ht="35.4" hidden="false" customHeight="false" outlineLevel="0" collapsed="false">
      <c r="A149" s="16" t="n">
        <v>146</v>
      </c>
      <c r="B149" s="17" t="s">
        <v>596</v>
      </c>
      <c r="C149" s="17" t="s">
        <v>597</v>
      </c>
      <c r="D149" s="17" t="s">
        <v>30</v>
      </c>
      <c r="E149" s="17"/>
      <c r="F149" s="17"/>
      <c r="G149" s="17"/>
    </row>
    <row r="150" customFormat="false" ht="52.8" hidden="false" customHeight="false" outlineLevel="0" collapsed="false">
      <c r="A150" s="16" t="n">
        <v>147</v>
      </c>
      <c r="B150" s="17" t="s">
        <v>598</v>
      </c>
      <c r="C150" s="17" t="s">
        <v>597</v>
      </c>
      <c r="D150" s="17" t="s">
        <v>576</v>
      </c>
      <c r="E150" s="17" t="s">
        <v>599</v>
      </c>
      <c r="F150" s="17" t="s">
        <v>296</v>
      </c>
      <c r="G150" s="17" t="s">
        <v>600</v>
      </c>
    </row>
    <row r="151" customFormat="false" ht="139.8" hidden="false" customHeight="false" outlineLevel="0" collapsed="false">
      <c r="A151" s="16" t="n">
        <v>148</v>
      </c>
      <c r="B151" s="17" t="s">
        <v>601</v>
      </c>
      <c r="C151" s="17" t="s">
        <v>602</v>
      </c>
      <c r="D151" s="17" t="s">
        <v>603</v>
      </c>
      <c r="E151" s="17" t="s">
        <v>604</v>
      </c>
      <c r="F151" s="17" t="s">
        <v>605</v>
      </c>
      <c r="G151" s="17" t="s">
        <v>606</v>
      </c>
    </row>
    <row r="152" customFormat="false" ht="70.2" hidden="false" customHeight="false" outlineLevel="0" collapsed="false">
      <c r="A152" s="16" t="n">
        <v>149</v>
      </c>
      <c r="B152" s="20" t="s">
        <v>607</v>
      </c>
      <c r="C152" s="17" t="s">
        <v>602</v>
      </c>
      <c r="D152" s="17" t="s">
        <v>608</v>
      </c>
      <c r="E152" s="17" t="s">
        <v>609</v>
      </c>
      <c r="F152" s="17" t="s">
        <v>50</v>
      </c>
      <c r="G152" s="17" t="s">
        <v>610</v>
      </c>
    </row>
    <row r="153" customFormat="false" ht="70.2" hidden="false" customHeight="false" outlineLevel="0" collapsed="false">
      <c r="A153" s="23" t="n">
        <v>150</v>
      </c>
      <c r="B153" s="20" t="s">
        <v>611</v>
      </c>
      <c r="C153" s="20" t="s">
        <v>612</v>
      </c>
      <c r="D153" s="20" t="s">
        <v>613</v>
      </c>
      <c r="E153" s="24"/>
      <c r="F153" s="20" t="s">
        <v>21</v>
      </c>
      <c r="G153" s="20" t="s">
        <v>614</v>
      </c>
    </row>
    <row r="154" customFormat="false" ht="35.4" hidden="false" customHeight="false" outlineLevel="0" collapsed="false">
      <c r="A154" s="16" t="n">
        <v>151</v>
      </c>
      <c r="B154" s="17" t="s">
        <v>615</v>
      </c>
      <c r="C154" s="17" t="s">
        <v>616</v>
      </c>
      <c r="D154" s="21"/>
      <c r="E154" s="17" t="s">
        <v>617</v>
      </c>
      <c r="F154" s="17" t="s">
        <v>240</v>
      </c>
      <c r="G154" s="17" t="s">
        <v>618</v>
      </c>
    </row>
    <row r="155" customFormat="false" ht="52.8" hidden="false" customHeight="false" outlineLevel="0" collapsed="false">
      <c r="A155" s="16" t="n">
        <v>152</v>
      </c>
      <c r="B155" s="17" t="s">
        <v>166</v>
      </c>
      <c r="C155" s="17" t="s">
        <v>616</v>
      </c>
      <c r="D155" s="17" t="s">
        <v>167</v>
      </c>
      <c r="E155" s="17" t="s">
        <v>168</v>
      </c>
      <c r="F155" s="17" t="s">
        <v>142</v>
      </c>
      <c r="G155" s="17" t="s">
        <v>169</v>
      </c>
    </row>
    <row r="156" customFormat="false" ht="87.6" hidden="false" customHeight="false" outlineLevel="0" collapsed="false">
      <c r="A156" s="16" t="n">
        <v>153</v>
      </c>
      <c r="B156" s="17" t="s">
        <v>583</v>
      </c>
      <c r="C156" s="17" t="s">
        <v>616</v>
      </c>
      <c r="D156" s="17" t="s">
        <v>619</v>
      </c>
      <c r="E156" s="17" t="s">
        <v>585</v>
      </c>
      <c r="F156" s="17" t="s">
        <v>586</v>
      </c>
      <c r="G156" s="17" t="s">
        <v>587</v>
      </c>
    </row>
    <row r="157" customFormat="false" ht="52.8" hidden="false" customHeight="false" outlineLevel="0" collapsed="false">
      <c r="A157" s="16" t="n">
        <f aca="false">+A156+1</f>
        <v>154</v>
      </c>
      <c r="B157" s="17" t="s">
        <v>620</v>
      </c>
      <c r="C157" s="17" t="s">
        <v>621</v>
      </c>
      <c r="D157" s="17" t="s">
        <v>122</v>
      </c>
      <c r="E157" s="25" t="s">
        <v>622</v>
      </c>
      <c r="F157" s="25" t="s">
        <v>32</v>
      </c>
      <c r="G157" s="17" t="s">
        <v>623</v>
      </c>
    </row>
    <row r="158" customFormat="false" ht="69.6" hidden="false" customHeight="false" outlineLevel="0" collapsed="false">
      <c r="A158" s="26" t="n">
        <f aca="false">+A157+1</f>
        <v>155</v>
      </c>
      <c r="B158" s="27" t="s">
        <v>624</v>
      </c>
      <c r="C158" s="27" t="s">
        <v>621</v>
      </c>
      <c r="D158" s="27" t="s">
        <v>30</v>
      </c>
      <c r="E158" s="27" t="s">
        <v>625</v>
      </c>
      <c r="F158" s="27" t="s">
        <v>626</v>
      </c>
      <c r="G158" s="27" t="s">
        <v>627</v>
      </c>
    </row>
    <row r="159" customFormat="false" ht="90.6" hidden="false" customHeight="false" outlineLevel="0" collapsed="false">
      <c r="A159" s="28" t="n">
        <f aca="false">+A158+1</f>
        <v>156</v>
      </c>
      <c r="B159" s="29" t="s">
        <v>628</v>
      </c>
      <c r="C159" s="13" t="s">
        <v>621</v>
      </c>
      <c r="D159" s="29" t="s">
        <v>629</v>
      </c>
      <c r="E159" s="29" t="s">
        <v>609</v>
      </c>
      <c r="F159" s="30" t="s">
        <v>630</v>
      </c>
      <c r="G159" s="30" t="s">
        <v>631</v>
      </c>
    </row>
    <row r="160" customFormat="false" ht="105.6" hidden="false" customHeight="false" outlineLevel="0" collapsed="false">
      <c r="A160" s="28" t="n">
        <f aca="false">+A159+1</f>
        <v>157</v>
      </c>
      <c r="B160" s="13" t="s">
        <v>632</v>
      </c>
      <c r="C160" s="29" t="s">
        <v>633</v>
      </c>
      <c r="D160" s="29" t="s">
        <v>634</v>
      </c>
      <c r="E160" s="29" t="s">
        <v>635</v>
      </c>
      <c r="F160" s="30" t="s">
        <v>636</v>
      </c>
      <c r="G160" s="30" t="s">
        <v>637</v>
      </c>
    </row>
    <row r="161" customFormat="false" ht="120" hidden="false" customHeight="false" outlineLevel="0" collapsed="false">
      <c r="A161" s="28" t="n">
        <f aca="false">+A160+1</f>
        <v>158</v>
      </c>
      <c r="B161" s="30" t="s">
        <v>638</v>
      </c>
      <c r="C161" s="29" t="s">
        <v>639</v>
      </c>
      <c r="D161" s="29" t="s">
        <v>640</v>
      </c>
      <c r="E161" s="29" t="s">
        <v>641</v>
      </c>
      <c r="F161" s="30" t="s">
        <v>642</v>
      </c>
      <c r="G161" s="30" t="s">
        <v>643</v>
      </c>
    </row>
    <row r="162" customFormat="false" ht="90" hidden="false" customHeight="false" outlineLevel="0" collapsed="false">
      <c r="A162" s="28" t="n">
        <f aca="false">+A161+1</f>
        <v>159</v>
      </c>
      <c r="B162" s="30" t="s">
        <v>644</v>
      </c>
      <c r="C162" s="29" t="s">
        <v>645</v>
      </c>
      <c r="D162" s="29" t="s">
        <v>122</v>
      </c>
      <c r="E162" s="29" t="s">
        <v>646</v>
      </c>
      <c r="F162" s="30" t="s">
        <v>647</v>
      </c>
      <c r="G162" s="30" t="s">
        <v>648</v>
      </c>
    </row>
    <row r="163" customFormat="false" ht="90" hidden="false" customHeight="false" outlineLevel="0" collapsed="false">
      <c r="A163" s="28" t="n">
        <f aca="false">+A162+1</f>
        <v>160</v>
      </c>
      <c r="B163" s="30" t="s">
        <v>649</v>
      </c>
      <c r="C163" s="29" t="s">
        <v>645</v>
      </c>
      <c r="D163" s="29" t="s">
        <v>122</v>
      </c>
      <c r="E163" s="29" t="s">
        <v>650</v>
      </c>
      <c r="F163" s="30" t="s">
        <v>651</v>
      </c>
      <c r="G163" s="30" t="s">
        <v>652</v>
      </c>
    </row>
    <row r="164" customFormat="false" ht="60" hidden="false" customHeight="false" outlineLevel="0" collapsed="false">
      <c r="A164" s="28" t="n">
        <f aca="false">+A163+1</f>
        <v>161</v>
      </c>
      <c r="B164" s="30" t="s">
        <v>653</v>
      </c>
      <c r="C164" s="29" t="s">
        <v>645</v>
      </c>
      <c r="D164" s="29" t="s">
        <v>654</v>
      </c>
      <c r="E164" s="29" t="s">
        <v>655</v>
      </c>
      <c r="F164" s="30" t="s">
        <v>656</v>
      </c>
      <c r="G164" s="30" t="s">
        <v>657</v>
      </c>
    </row>
    <row r="165" customFormat="false" ht="60" hidden="false" customHeight="false" outlineLevel="0" collapsed="false">
      <c r="A165" s="28" t="n">
        <f aca="false">+A164+1</f>
        <v>162</v>
      </c>
      <c r="B165" s="29" t="s">
        <v>658</v>
      </c>
      <c r="C165" s="29" t="s">
        <v>659</v>
      </c>
      <c r="D165" s="29" t="s">
        <v>157</v>
      </c>
      <c r="E165" s="29" t="s">
        <v>660</v>
      </c>
      <c r="F165" s="30" t="s">
        <v>661</v>
      </c>
      <c r="G165" s="30" t="s">
        <v>662</v>
      </c>
    </row>
    <row r="166" customFormat="false" ht="60" hidden="false" customHeight="false" outlineLevel="0" collapsed="false">
      <c r="A166" s="28" t="n">
        <f aca="false">+A165+1</f>
        <v>163</v>
      </c>
      <c r="B166" s="29" t="s">
        <v>663</v>
      </c>
      <c r="C166" s="29" t="s">
        <v>659</v>
      </c>
      <c r="D166" s="29" t="s">
        <v>664</v>
      </c>
      <c r="E166" s="29" t="s">
        <v>665</v>
      </c>
      <c r="F166" s="30" t="s">
        <v>666</v>
      </c>
      <c r="G166" s="30" t="s">
        <v>667</v>
      </c>
    </row>
    <row r="167" customFormat="false" ht="120" hidden="false" customHeight="false" outlineLevel="0" collapsed="false">
      <c r="A167" s="28" t="n">
        <f aca="false">+A166+1</f>
        <v>164</v>
      </c>
      <c r="B167" s="30" t="s">
        <v>668</v>
      </c>
      <c r="C167" s="29" t="s">
        <v>659</v>
      </c>
      <c r="D167" s="29" t="s">
        <v>135</v>
      </c>
      <c r="E167" s="29" t="s">
        <v>669</v>
      </c>
      <c r="F167" s="29" t="s">
        <v>12</v>
      </c>
      <c r="G167" s="30" t="s">
        <v>6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6T12:08:22Z</dcterms:modified>
  <cp:revision>0</cp:revision>
  <dc:subject/>
  <dc:title/>
</cp:coreProperties>
</file>