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679">
  <si>
    <t xml:space="preserve">Representation letters sent to Companies / Organizations from 1.8.2016 till today</t>
  </si>
  <si>
    <t xml:space="preserve">S. No.</t>
  </si>
  <si>
    <t xml:space="preserve">Company to which Represented</t>
  </si>
  <si>
    <t xml:space="preserve"> Date and Letter No.</t>
  </si>
  <si>
    <t xml:space="preserve">Subject Matter</t>
  </si>
  <si>
    <t xml:space="preserve">Name of the person (s) to whom letter was sent</t>
  </si>
  <si>
    <t xml:space="preserve">Address at which the letter(s) sent</t>
  </si>
  <si>
    <t xml:space="preserve">Assam Petro-chemicals Limited</t>
  </si>
  <si>
    <t xml:space="preserve">1.8.2016
2</t>
  </si>
  <si>
    <t xml:space="preserve">Internal Audit</t>
  </si>
  <si>
    <t xml:space="preserve">Shri Ratul Bordoloi
Managing Director
</t>
  </si>
  <si>
    <t xml:space="preserve">Assam Petro-chemicals Limited
4th Floor, Orion Place
Bhangagarh, G.S. Road
Guwahati-781 005.
</t>
  </si>
  <si>
    <t xml:space="preserve">Bhubaneswar Smart City Ltd.</t>
  </si>
  <si>
    <t xml:space="preserve">1.8.2016
8</t>
  </si>
  <si>
    <t xml:space="preserve">Chief Executive Officer</t>
  </si>
  <si>
    <t xml:space="preserve">Bhubaneswar Smart City Ltd.
Akash Shobha Building, Sachivalaya Marg,
Bhubaneswar – 751001.
</t>
  </si>
  <si>
    <t xml:space="preserve">Vikaram Udhyogpuri Ltd</t>
  </si>
  <si>
    <t xml:space="preserve">1.8.2016
15</t>
  </si>
  <si>
    <t xml:space="preserve">Shri Santosh Verma
Managing Director
</t>
  </si>
  <si>
    <t xml:space="preserve">Vikaram Udhyogpuri Ltd
Nanakheda Bus Stand Campus,
Indore Road, UJJAIN - 456010 (MP)
</t>
  </si>
  <si>
    <t xml:space="preserve">Kerala State Aids Control Society</t>
  </si>
  <si>
    <t xml:space="preserve">1.8.2016
16</t>
  </si>
  <si>
    <t xml:space="preserve">Internal  Audit </t>
  </si>
  <si>
    <t xml:space="preserve">Project Director</t>
  </si>
  <si>
    <t xml:space="preserve">Kerala State Aids Control Society
IPP, Red Cross Road, Vanchiyor, 
Thiruvananthapuram – 695035.
</t>
  </si>
  <si>
    <t xml:space="preserve">O/O of Commissioner Rural Development,Telangana</t>
  </si>
  <si>
    <t xml:space="preserve">1.8.2016
17</t>
  </si>
  <si>
    <t xml:space="preserve">Director
RD&amp;SPC, MGNREGS-Telangana
</t>
  </si>
  <si>
    <t xml:space="preserve">O/O of Commissioner Rural Development
 H. No.1-3-1028 DWCRA Buliding, Gandhi Nagar,
Lower Tank Bund, Hyderabad-500080
</t>
  </si>
  <si>
    <t xml:space="preserve">University Institute of Engineering &amp; Technology</t>
  </si>
  <si>
    <t xml:space="preserve">2.8.2016
25</t>
  </si>
  <si>
    <t xml:space="preserve">Prof. Renu Vig 
Director
</t>
  </si>
  <si>
    <t xml:space="preserve">University Institute of Engineering &amp; Technology
Design Innovation Center 
Punjab University, Chandigarh
</t>
  </si>
  <si>
    <t xml:space="preserve">National Agricultural Cooperative Marketing Fedration Of India Ltd. </t>
  </si>
  <si>
    <t xml:space="preserve">2.8.2016
27</t>
  </si>
  <si>
    <t xml:space="preserve">Shri Sanjeev Kumar Chadha, IFS
Managing Director
</t>
  </si>
  <si>
    <t xml:space="preserve">National Agricultural Cooperative Marketing Fedration Of India Ltd. (NAFED)
NAFED House, Siddhartha Enclave
Ring Road, Ashram Chowk,
New Delhi-110014
</t>
  </si>
  <si>
    <t xml:space="preserve">Mizoram State Aids Control Society</t>
  </si>
  <si>
    <t xml:space="preserve">5.8.2016
34</t>
  </si>
  <si>
    <t xml:space="preserve">Internal  Audit</t>
  </si>
  <si>
    <t xml:space="preserve">Mizoram State Aids Control Society
B-50, J. Lalsangzuala Building,
Mission Veng, Aizawl, Mizoram 796005.
</t>
  </si>
  <si>
    <t xml:space="preserve">Kadamba Transport Corporation Ltd.</t>
  </si>
  <si>
    <t xml:space="preserve">5.8.2016
36</t>
  </si>
  <si>
    <t xml:space="preserve">Shri Derrick Pereira Neto
Managing Director
Copy to :Shri T.K. Pawase 
Dy. Finance Controller
</t>
  </si>
  <si>
    <t xml:space="preserve">Kadamba Transport Corporation Ltd.
Parasio de Goa, Alto Porvorim,
Bardez-Goa. Pin Code - 403521. 
</t>
  </si>
  <si>
    <t xml:space="preserve">Indian Institute of  Information Technology </t>
  </si>
  <si>
    <t xml:space="preserve">5.8.2016
39</t>
  </si>
  <si>
    <t xml:space="preserve">Prof. Ajay Kumar Ray
Mentor Director
Copy to: Registrar
Dr. Kaoushik K Mukherjee 
</t>
  </si>
  <si>
    <t xml:space="preserve">Indian Institute of  Information Technology 
c/o JIS College of Engineering
Block A, Phase III,
PO. Kalyani,Dist. Nadia - 741235, West Bengal.
</t>
  </si>
  <si>
    <t xml:space="preserve">Ali Yavar Jung National Institute for the Hearing Handicapped</t>
  </si>
  <si>
    <t xml:space="preserve">5.8.2016
40</t>
  </si>
  <si>
    <t xml:space="preserve">Director</t>
  </si>
  <si>
    <t xml:space="preserve">Ali Yavar Jung National Institute for the Hearing Handicapped
K.C. Marg, Bandra (W) Reclamation
Mumbai - 400 050.
</t>
  </si>
  <si>
    <t xml:space="preserve">Indore Municipal Corporation</t>
  </si>
  <si>
    <t xml:space="preserve">5.8.2016
41</t>
  </si>
  <si>
    <t xml:space="preserve"> Commissioner</t>
  </si>
  <si>
    <t xml:space="preserve">Indore Municipal Corporation, Indore 
Nagar Nigam Road, Indore,
Madhya Pradesh Pin- 452007.
</t>
  </si>
  <si>
    <t xml:space="preserve">Chennai Port Trust</t>
  </si>
  <si>
    <t xml:space="preserve">8.8.2016
44</t>
  </si>
  <si>
    <t xml:space="preserve">The FA &amp; CAO</t>
  </si>
  <si>
    <t xml:space="preserve">Chennai Port Trust, Rajaji Salai, 
Chennai 600001.
</t>
  </si>
  <si>
    <t xml:space="preserve">State Project Management Unit</t>
  </si>
  <si>
    <t xml:space="preserve">8.8.2016
45</t>
  </si>
  <si>
    <t xml:space="preserve">The Additional Project Director &amp; Director (GEC)
Gujarat Ecology Commission
</t>
  </si>
  <si>
    <t xml:space="preserve">State Project Management Unit,
Integrated Coastal Zone Management Project
Block No. -18, 1st Floor, Udyog Bhavan, Sector – 11, Gandhinagar – 382011.
</t>
  </si>
  <si>
    <t xml:space="preserve">Director of Audit, Government of Uttarakhand</t>
  </si>
  <si>
    <t xml:space="preserve">8.8.2016
48</t>
  </si>
  <si>
    <t xml:space="preserve">The Director Audit</t>
  </si>
  <si>
    <t xml:space="preserve">The Director Audit, Uttarakhand
Second Floor, Commissioner Tax Building,
Mussoorie By pass Ring road, Jogiwala,
Dehradun – 248 001,Uttarakhand.
</t>
  </si>
  <si>
    <t xml:space="preserve">Maharashtra Small Scale Industries
Development Corporation Ltd.
</t>
  </si>
  <si>
    <t xml:space="preserve">9.8.2016
59</t>
  </si>
  <si>
    <t xml:space="preserve">Managing Director 
Copy to: Chief Financial Officer</t>
  </si>
  <si>
    <t xml:space="preserve">Maharashtra Small Scale Industries
Development Corporation Ltd.,
 “Krupanidhi”, 9, WalchandHirachand Marg, Bellard Estate,
Mumbai 400001.
</t>
  </si>
  <si>
    <t xml:space="preserve">West Bengal Swarojgar Corporation Limited </t>
  </si>
  <si>
    <t xml:space="preserve">11.8.2016
61</t>
  </si>
  <si>
    <t xml:space="preserve">Shri Bimal kanti Das, IAS
Commissioner, SHG &amp; SE Department and Managing Director 
Copy to:Shri Partha Naskar, WBA &amp; AS 
General Manager (Finance)
</t>
  </si>
  <si>
    <t xml:space="preserve">West Bengal Swarojgar Corporation Limited 
East India House, 20B, Abdul Hamid Street,1st Floor,
Kolkata – 700 069.
</t>
  </si>
  <si>
    <t xml:space="preserve">District Kangra at Dharamshala</t>
  </si>
  <si>
    <t xml:space="preserve">11.8.2016
63</t>
  </si>
  <si>
    <t xml:space="preserve">Internal Audit &amp; Filling Tax returns</t>
  </si>
  <si>
    <t xml:space="preserve">Shri Balbir Thakur
Additional District Magistrate Kangra
</t>
  </si>
  <si>
    <t xml:space="preserve">District Kangra at Dharamshala,
Himachal Pradesh,
Pincode – 176215.
</t>
  </si>
  <si>
    <t xml:space="preserve">Housing and Urban Development Department, 
Govt. of Odisha,
</t>
  </si>
  <si>
    <t xml:space="preserve">16.8.2016
66</t>
  </si>
  <si>
    <t xml:space="preserve">The Mission Director (AMRUT)
 and Special  Secretary, Housing and Urban Development Department, 
Govt. of Odisha
</t>
  </si>
  <si>
    <t xml:space="preserve"> Housing and Urban Development Department, 
Govt. of Odisha,
1st Floor, State Secretariat, 
Annex-B, Bhubaneshar-751001.
</t>
  </si>
  <si>
    <t xml:space="preserve">Himachal Pradesh Power Corporation Limited</t>
  </si>
  <si>
    <t xml:space="preserve">16.8.2016
68</t>
  </si>
  <si>
    <t xml:space="preserve">Er. Devendra K. Sharma 
Managing Director 
</t>
  </si>
  <si>
    <t xml:space="preserve">Himachal Pradesh Power Corporation Limited
Himfed Bhawan, Below Old MLA Quarters, 
Bypass Road, Tutikandi, 
Shimla-171005,Himachal Pradesh.
</t>
  </si>
  <si>
    <t xml:space="preserve">Pension Fund Regulatory and Development Authority</t>
  </si>
  <si>
    <t xml:space="preserve">17.8.2016
70</t>
  </si>
  <si>
    <t xml:space="preserve">Shri Hemant G. Contractor
Chairman
Copy to: 1. Shri R. V. Verma
WTM (Finance)
2. Shri Rakesh Sharma
General Manager (F &amp; A)
</t>
  </si>
  <si>
    <t xml:space="preserve">Pension Fund Regulatory and Development Authority
B-14/A, First Floor, Qutab Institutional Area,
Katwaria Sarai, New Delhi -110016.
</t>
  </si>
  <si>
    <t xml:space="preserve">Hanumangarh  Central Cooperative Bank Ltd. </t>
  </si>
  <si>
    <t xml:space="preserve">24.8.2016
80</t>
  </si>
  <si>
    <t xml:space="preserve">Internal Audit  </t>
  </si>
  <si>
    <t xml:space="preserve">Shri Sandeep dudi, 
Chairman
</t>
  </si>
  <si>
    <t xml:space="preserve">Hanumangarh  Central Cooperative Bank Ltd. 
Head Office Hanumangarh Junction,
Rajasthan  Pin code- 335512.
</t>
  </si>
  <si>
    <t xml:space="preserve">Registrar of Cooperative Societies in Karnataka</t>
  </si>
  <si>
    <t xml:space="preserve">24.8.2016
81</t>
  </si>
  <si>
    <t xml:space="preserve">Shri M. K. Aiyappa,
Registrar
</t>
  </si>
  <si>
    <t xml:space="preserve">Registrar of Cooperative Societies in Karnataka, 
Ali Asker Rd, Vasanth Nagar, 
Bengaluru Pin- 560001.
</t>
  </si>
  <si>
    <t xml:space="preserve">The Maharashtra State Co-op. Marketing Federation Limited</t>
  </si>
  <si>
    <t xml:space="preserve">30.08.2016
87</t>
  </si>
  <si>
    <t xml:space="preserve">Dr. M Neelima Kerketta, IAS
 Managing Director,
</t>
  </si>
  <si>
    <t xml:space="preserve">The Maharashtra State Co-op. Marketing Federation Limited
Kanmoor House, Narsi Natha Street
Mumbai-400009
</t>
  </si>
  <si>
    <t xml:space="preserve">Jharkhand Urban Infrastructure Development Company Limited </t>
  </si>
  <si>
    <t xml:space="preserve">30.08.2016
88</t>
  </si>
  <si>
    <t xml:space="preserve">Sri John Pascal Lakra
Director(Municipal Administration),
</t>
  </si>
  <si>
    <t xml:space="preserve">Jharkhand Urban Infrastructure Development Company Limited 
2nd Floor, Vasundhara Mega Mart, Argorachowk,
Ranchi-834 002 (Jharkhand)
</t>
  </si>
  <si>
    <t xml:space="preserve">Vapi Green Enviro Limited </t>
  </si>
  <si>
    <t xml:space="preserve">30.08.2016
89</t>
  </si>
  <si>
    <t xml:space="preserve">Col. Ravinder Kr. Jain (Retd.)
Chief Executive Officer, 
</t>
  </si>
  <si>
    <t xml:space="preserve">Vapi Green Enviro Limited 
135, VIA House, Char Rasta 
GIDC, Vapi 396 195 (Gujarat)
</t>
  </si>
  <si>
    <t xml:space="preserve">Navsari Agricultural University</t>
  </si>
  <si>
    <t xml:space="preserve">1.09.2016
102</t>
  </si>
  <si>
    <t xml:space="preserve">Internal Audit </t>
  </si>
  <si>
    <t xml:space="preserve">Dr. C. J. Dangaria,
Vice Chancellor,  </t>
  </si>
  <si>
    <t xml:space="preserve">Navsari Agricultural University, 
Navsari - 396 450. 
</t>
  </si>
  <si>
    <t xml:space="preserve">Rajasthan Agricultural Competitiveness Project Management and Implementation Society</t>
  </si>
  <si>
    <t xml:space="preserve">1.09.2016
103</t>
  </si>
  <si>
    <t xml:space="preserve">The Project Director</t>
  </si>
  <si>
    <t xml:space="preserve">Rajasthan Agricultural Competitiveness Project Management and Implementation Society
2nd Floor, Academic Block, 
SIAM Campus, Durgapura, 
Jaipur-302018
</t>
  </si>
  <si>
    <t xml:space="preserve">Delhi State Aids Control Society</t>
  </si>
  <si>
    <t xml:space="preserve">5.9.2016
115</t>
  </si>
  <si>
    <t xml:space="preserve">Dr. Mrinalini Darswal, IAS
Project Director
</t>
  </si>
  <si>
    <t xml:space="preserve">Delhi State Aids Control Society
Dr. B.S.A. Hospital, Dharamshala Block,
Sector - 6, Rohini, Delhi – 110085.
</t>
  </si>
  <si>
    <t xml:space="preserve">Central Council for Research in Unani Medicine</t>
  </si>
  <si>
    <t xml:space="preserve">5.9.2016
117</t>
  </si>
  <si>
    <t xml:space="preserve">Internal Audit &amp; Income Tax</t>
  </si>
  <si>
    <t xml:space="preserve">The Director </t>
  </si>
  <si>
    <t xml:space="preserve">Central Council for Research in Unani Medicine,
61-65, Institutional Area, Opp. D-Block, Janakpuri, New Delhi, Delhi 110058</t>
  </si>
  <si>
    <t xml:space="preserve">Karnataka State Co-Operative Marketing Federation Ltd </t>
  </si>
  <si>
    <t xml:space="preserve">12.9.2016
130</t>
  </si>
  <si>
    <t xml:space="preserve">Shri B.C. Sateesh, K.C.S,Managing Director
Copy to: Ms. R. Lakshmi,Chief Accounts Officer</t>
  </si>
  <si>
    <t xml:space="preserve">Karnataka State Co-Operative Marketing Federation Ltd  No.8, Cunningham road, Bangalore-52.
</t>
  </si>
  <si>
    <t xml:space="preserve">Rajasthan Forestry and Biodiversity Project (Phase 2)</t>
  </si>
  <si>
    <t xml:space="preserve">12.9.2016
131</t>
  </si>
  <si>
    <t xml:space="preserve">Project Director
Copy to: Dy. Project Director (Admin)</t>
  </si>
  <si>
    <t xml:space="preserve">Rajasthan Forestry and Biodiversity Project (Phase 2)
Arawali Bhawan, Jhalana Instituional Area, Jaipur, Rajasthan Pin 302004.</t>
  </si>
  <si>
    <t xml:space="preserve">Jharkhand State AIDS Control Society</t>
  </si>
  <si>
    <t xml:space="preserve">12.9.2016
132</t>
  </si>
  <si>
    <t xml:space="preserve">Jharkhand State AIDS Control Society
Sadar Hospital Campus
Purulia Road,
Ranchi – 834001, Jharkhand.</t>
  </si>
  <si>
    <t xml:space="preserve">Tamil Nadu State AIDS Control Society</t>
  </si>
  <si>
    <t xml:space="preserve">12.9.2016
133</t>
  </si>
  <si>
    <t xml:space="preserve">Thiru. S. Natarajan, I.A.S., Project Director 
Copy to: Mrs. S. Revathy, Joint Director</t>
  </si>
  <si>
    <t xml:space="preserve">Tamil Nadu State AIDS Control Society
417, Pantheon Road, Egmore, Chennai - 600008. </t>
  </si>
  <si>
    <t xml:space="preserve">19.9.2016
141</t>
  </si>
  <si>
    <t xml:space="preserve">IFCI Limited</t>
  </si>
  <si>
    <t xml:space="preserve">20.9.2016
146</t>
  </si>
  <si>
    <t xml:space="preserve">CEO and Managing Director,
Copy to: 
Chief Manager (Outsourcing)
</t>
  </si>
  <si>
    <t xml:space="preserve">IFCI Limited,
IFCI Tower, 61 Nehru Place, 
New Delhi-110 019.
</t>
  </si>
  <si>
    <t xml:space="preserve">National Institute of Fashion Technology</t>
  </si>
  <si>
    <t xml:space="preserve">20.9.2016
149</t>
  </si>
  <si>
    <t xml:space="preserve">Shri S.P. Singh
Deputy Director (F &amp; A-I)
</t>
  </si>
  <si>
    <t xml:space="preserve">National Institute of Fashion Technology
NIFT Campus, Hauz Khas
New Delhi-110016
</t>
  </si>
  <si>
    <t xml:space="preserve">Disaster Management Department, Govt of West Bengal</t>
  </si>
  <si>
    <t xml:space="preserve">20.9.2016
154</t>
  </si>
  <si>
    <t xml:space="preserve">Disaster Management Department, Govt of West Bengal
Tran Bhawan, 5th Floor87 A, 
S. N. Banerjee Road,
Kolkata-700014
</t>
  </si>
  <si>
    <t xml:space="preserve">Assam Industrial Development Corporation Ltd.</t>
  </si>
  <si>
    <t xml:space="preserve">21.9.2016
156</t>
  </si>
  <si>
    <t xml:space="preserve">Shri Hemanga Kishor Sharma, IAS(Retd.)
Managing Director</t>
  </si>
  <si>
    <t xml:space="preserve">Assam Industrial Development Corporation Ltd.
R.G. Baruah Road, Guwahati-781 024 </t>
  </si>
  <si>
    <t xml:space="preserve">Andhra Pradesh Urban MeeSeva </t>
  </si>
  <si>
    <t xml:space="preserve">21.9.2016
158</t>
  </si>
  <si>
    <t xml:space="preserve">Shri B Sundar I.F.S.,
Director
Copy to:
Shri C.Vasudeva Reddy,
Dy.Director(Fin) &amp; DDO -(FAC)
</t>
  </si>
  <si>
    <t xml:space="preserve">Electronic Services Delivery(MeeSeva), 
Ground Floor, 
Road No.7, Banjara Hills, 
Hyderabad.</t>
  </si>
  <si>
    <t xml:space="preserve">Bihar Mahadalit Vikas Mission</t>
  </si>
  <si>
    <t xml:space="preserve">22.9.2016</t>
  </si>
  <si>
    <t xml:space="preserve">Mission Director
</t>
  </si>
  <si>
    <t xml:space="preserve">Bihar Mahadalit Vikas Mission, 5th Floor, Land Development Bank 
Budh Marg, Opposite of Pal Hotel
Patna (Bihar)</t>
  </si>
  <si>
    <t xml:space="preserve">Umed - Maharashtra State Rural Livelihoods Mission (MSRLM)</t>
  </si>
  <si>
    <t xml:space="preserve">23.09.2016
165</t>
  </si>
  <si>
    <t xml:space="preserve">Chief Executive Officer,</t>
  </si>
  <si>
    <t xml:space="preserve">Umed - Maharashtra State Rural Livelihoods Mission (MSRLM)
State Mission Management Unit,
5th Floor, South Wing (SBI Side),
CIDCO Bhavan, CBD Belapur,
SEAL Navi Mumbai-400 614.
</t>
  </si>
  <si>
    <t xml:space="preserve">Hutti Gold Mines Co Ltd</t>
  </si>
  <si>
    <t xml:space="preserve">26.09.2016
167</t>
  </si>
  <si>
    <t xml:space="preserve">Shri T.H.M. Kumar , IAS Managing Director
Copy: Prabhunath M.P.
Manager (F &amp; A)</t>
  </si>
  <si>
    <t xml:space="preserve">The Hutti Gold Mines Co Ltd.,
3rd Floor, KHB Shopping Complex,
National Games Village,
Koramangala,
Bangalore-560 047</t>
  </si>
  <si>
    <t xml:space="preserve">EdCIL</t>
  </si>
  <si>
    <t xml:space="preserve">26.09.2016
168</t>
  </si>
  <si>
    <t xml:space="preserve">Shri Diptiman Das, Chairman &amp; Managing Director 
 R K Arora, Advisor(Finance)</t>
  </si>
  <si>
    <t xml:space="preserve">EdCIL India Limited
Ed.CIL House, 18 A, Sector 16 A
NOIDA
UP - 201301
INDIA</t>
  </si>
  <si>
    <t xml:space="preserve">Meghalaya Aids Control Society</t>
  </si>
  <si>
    <t xml:space="preserve">26.09.2016
169</t>
  </si>
  <si>
    <t xml:space="preserve">Project Director, 
</t>
  </si>
  <si>
    <t xml:space="preserve">Meghalaya AIDS Control, Society,
Pasteur Hills, Lawmali, Shillong - 793001</t>
  </si>
  <si>
    <t xml:space="preserve">Moradabad District Co-Operative Bank Ltd.,</t>
  </si>
  <si>
    <t xml:space="preserve">26.9.2016
179</t>
  </si>
  <si>
    <t xml:space="preserve">Shri Rajesh Singh Yadav
Chairman,
</t>
  </si>
  <si>
    <t xml:space="preserve">Moradabad District Co-Operative Bank Ltd.,
Head Office: Court Road,
Moradabad-244001.
</t>
  </si>
  <si>
    <t xml:space="preserve">Jaipur Metro Rail Corporation Ltd</t>
  </si>
  <si>
    <t xml:space="preserve">29.9.2016
180</t>
  </si>
  <si>
    <t xml:space="preserve">Shri Ashwini Bhagat, IAS
Chairman &amp; Managing Director
Copy to: Shri  Brij Bhushan Sharma
Director (Finance),
</t>
  </si>
  <si>
    <t xml:space="preserve">Jaipur Metro Rail Corporation Ltd
Khanij Bhawan, Behind Udyog Bhawan
Tilak Marg, C-Scheme
Jaipur- 302005
</t>
  </si>
  <si>
    <t xml:space="preserve">National Housing Bank</t>
  </si>
  <si>
    <t xml:space="preserve">29.9.2016
181</t>
  </si>
  <si>
    <t xml:space="preserve">Shri Sriram Kalyanaraman
Managing Director &amp; Chief Executive Officer,
</t>
  </si>
  <si>
    <t xml:space="preserve">National Housing Bank
Core 5A, India Habitat Centre, 
3rd-5th floor, Lodhi Road,
New Delhi – 110003</t>
  </si>
  <si>
    <t xml:space="preserve">Sardar Swaran Singh National Institute of Bio-Energy</t>
  </si>
  <si>
    <t xml:space="preserve">29.9.2016
182</t>
  </si>
  <si>
    <t xml:space="preserve">The Director General,
</t>
  </si>
  <si>
    <t xml:space="preserve">Sardar Swaran Singh National Institute of Bio-Energy
12th K. M. Stone, 
Jalandhar - Kapurthala Road, Wadala Kalan, 
Kapurthala - 144601 (Punjab).</t>
  </si>
  <si>
    <t xml:space="preserve">Bihar Skill Development Mission</t>
  </si>
  <si>
    <t xml:space="preserve">29.9.2016
183</t>
  </si>
  <si>
    <t xml:space="preserve">Shri Shishir Sinha, IAS
Development Commissioner – cum – Chairman, 
Governing Council, 
Copy to:
1. Shri Dipak Kumar Singh, IAS, Principal Secretary, 
Labour Resources cum Chief Executive Officer  
2. Shri Sanjay Kumar, Mission Director
</t>
  </si>
  <si>
    <t xml:space="preserve">Bihar Skill Development Mission
Department of Labour Resources, Government of Bihar,
Vikas Bhavan, Patna – 800 015.</t>
  </si>
  <si>
    <t xml:space="preserve">M. P. Madhya Kshetra Vidyut Vitaran Company Ltd.</t>
  </si>
  <si>
    <t xml:space="preserve">29.9.2016
184</t>
  </si>
  <si>
    <t xml:space="preserve">Shri Sanjay Kumar Shukla, IAS
Chairman and Director,
Copy to: 
Shri A K Geetey,
Chief Finance Officer,
</t>
  </si>
  <si>
    <t xml:space="preserve">M. P. Madhya Kshetra Vidyut Vitaran Company Ltd.
Bijli Nagar Colony, Nishtha Parisar, 
Govindpura, Bhopal-462023
</t>
  </si>
  <si>
    <t xml:space="preserve">Northern Power Distribution Company of Telangana Limited</t>
  </si>
  <si>
    <t xml:space="preserve">4.10.2016
193</t>
  </si>
  <si>
    <t xml:space="preserve">Shri K.Venkata Narayana
Chairman and Managing Director,
Copy to:
The Director (Finance),</t>
  </si>
  <si>
    <t xml:space="preserve">Northern Power Distribution Company of Telangana Limited
H.No: 2-5-31/2,
Corporate Office, Vidyut Bhavan,
Nakkalgutta, Hanamkonda,
Warangal-506001.</t>
  </si>
  <si>
    <t xml:space="preserve">The Odisha Small Industries Corporation Ltd.</t>
  </si>
  <si>
    <t xml:space="preserve">4.10.2016
194</t>
  </si>
  <si>
    <t xml:space="preserve">Dr. Partha Sarathi Mishra, IAS 
Managing Director,
Copy to: 
Sri Bhismadev Sahoo, OFS(SG)
General Manager (Finance),
</t>
  </si>
  <si>
    <t xml:space="preserve">The Odisha Small Industries Corporation Ltd.
Industrial Estate, Madhupatna, 
Cuttack – 753 010 ( Odisha)</t>
  </si>
  <si>
    <t xml:space="preserve">Kerala State Centre for Advanced Printing and Training</t>
  </si>
  <si>
    <t xml:space="preserve">4.10.2016
195</t>
  </si>
  <si>
    <t xml:space="preserve">Dr. G P Padmakumar
Managing Director,
</t>
  </si>
  <si>
    <t xml:space="preserve">Kerala State Centre for Advanced Printing and Training
Head Office Complex,Vattiyoorkavu
Thiruvananthapuram- 695 013.</t>
  </si>
  <si>
    <t xml:space="preserve">Guwahati Biotech Park
</t>
  </si>
  <si>
    <t xml:space="preserve">4.10.2016
196</t>
  </si>
  <si>
    <t xml:space="preserve">Shri. Vinod Seshan, IAS
Chief Executive Officer, </t>
  </si>
  <si>
    <t xml:space="preserve">Technology Complex, IIT Guwahati
Guwahati-781039</t>
  </si>
  <si>
    <t xml:space="preserve">Hubli-Dharwad Brts Company Ltd. </t>
  </si>
  <si>
    <t xml:space="preserve">6.10.2016
207</t>
  </si>
  <si>
    <t xml:space="preserve">The Managing Director
Copy to: 
Dy. General Manager (Finance),
</t>
  </si>
  <si>
    <t xml:space="preserve">Hubli-Dharwad Brts Company Ltd. 
1st Floor, KSFC Building, 
PB Road, Rayapur, 
Dharwad-580029
</t>
  </si>
  <si>
    <t xml:space="preserve">Rajasthan State Mines &amp; Minerals Ltd.</t>
  </si>
  <si>
    <t xml:space="preserve">10.10.2016
209</t>
  </si>
  <si>
    <t xml:space="preserve">Shri Bhanu Prakash Yeturu, IAS
Managing Director,
</t>
  </si>
  <si>
    <t xml:space="preserve">Corporate Office
 4, Meera Marg,
 Udaipur- 313 004-INDIA.</t>
  </si>
  <si>
    <t xml:space="preserve">Rashtriya Ispat Nigam Limited</t>
  </si>
  <si>
    <t xml:space="preserve">13.10.2016
219</t>
  </si>
  <si>
    <t xml:space="preserve">Shri P. Madhusudan
Chairman cum Managing Director 
</t>
  </si>
  <si>
    <t xml:space="preserve">Rashtriya Ispat Nigam Limited
Visakhapatnam Steel Plant
Contracts Department, 
Project Office, A-Block, 
Visakhapatnam-530 031.
</t>
  </si>
  <si>
    <t xml:space="preserve">Maharashtra Rajya Itar Magas Vargiya Vitta Ani Vikas Mahamandal Ltd.</t>
  </si>
  <si>
    <t xml:space="preserve">18.10.2016</t>
  </si>
  <si>
    <t xml:space="preserve">Shri Ajinkya Vasant Bagade
Managing Director</t>
  </si>
  <si>
    <t xml:space="preserve">Administrative Building, 
4th Floor, R.C. Chemburkar Marg, 
Chembur, Mumbai - 400 071. 
Phone No. 2527 5374 / 2529 9685 
Fax No. 2522 9219 
Website - www.msobcfdc.org 
E-mail - md@msobcfdc.org </t>
  </si>
  <si>
    <t xml:space="preserve">Maharashtra Prathamik Shikshan Parishad, 
</t>
  </si>
  <si>
    <t xml:space="preserve">20.10.2016
235</t>
  </si>
  <si>
    <t xml:space="preserve">The State Project Director, </t>
  </si>
  <si>
    <t xml:space="preserve">Maharashtra Prathamik Shikshan Parishad, 
Jawahar Balbhavan, First Floor 
Netaji Subhash Marg, Charni Road, 
Mumbai-400004.</t>
  </si>
  <si>
    <t xml:space="preserve">Haryana Agro Industries Corporation Limited
</t>
  </si>
  <si>
    <t xml:space="preserve">26.10.2016
1001</t>
  </si>
  <si>
    <t xml:space="preserve">Sh. Govind Bhardwaj
Chairman, 
Copy to: Sh. Alok Verma, IFS
Managing Director, 
</t>
  </si>
  <si>
    <t xml:space="preserve">Haryana Agro Industries Corporation Limited
Bays No. 15-20, Sector -4, Panchkula, Haryana-134112.
</t>
  </si>
  <si>
    <t xml:space="preserve">Diu College,</t>
  </si>
  <si>
    <t xml:space="preserve">28.10.2016
1002</t>
  </si>
  <si>
    <t xml:space="preserve">Dr. Apurva Sharma(DANICS)
Principal</t>
  </si>
  <si>
    <t xml:space="preserve">Diu College, Diu
Fort Road, Diu – 362520 (U.T.)
</t>
  </si>
  <si>
    <t xml:space="preserve">State Urban Development Agency,</t>
  </si>
  <si>
    <t xml:space="preserve">3.11.2016
1003</t>
  </si>
  <si>
    <t xml:space="preserve">The Chief Executive Officer,
</t>
  </si>
  <si>
    <t xml:space="preserve">State Urban Development Agency,
4th Floor, ‘D’ Block, Indravati Bhavan,
Naya Raipur, Chhattisgarh-492002
</t>
  </si>
  <si>
    <t xml:space="preserve">Central University of Tamil Nadu
</t>
  </si>
  <si>
    <t xml:space="preserve">4.11.2016
1004</t>
  </si>
  <si>
    <t xml:space="preserve">Dr. S. Bhuvaneswari,
Registrar,
Copy to: 
CMA (Dr.) B. B. Mishra
Finance Officer
</t>
  </si>
  <si>
    <t xml:space="preserve">Central University of Tamil Nadu
Neelakudi, Thiruvarur 610 005. </t>
  </si>
  <si>
    <t xml:space="preserve">Indian Institute of Technology,
</t>
  </si>
  <si>
    <t xml:space="preserve">7.11.2016
1005</t>
  </si>
  <si>
    <t xml:space="preserve">Shri Uttam Ch. Das,
Registrar,
Copy to: 
Prakash Hazarika
Deputy Registrar,
Finance &amp; Accounts Section,
</t>
  </si>
  <si>
    <t xml:space="preserve">Indian Institute of Technology,
Guwahati, Assam – 781 039.</t>
  </si>
  <si>
    <t xml:space="preserve">National Health Mission, Kannur
</t>
  </si>
  <si>
    <t xml:space="preserve">8.11.2016
1006</t>
  </si>
  <si>
    <t xml:space="preserve">Concurrent Audit</t>
  </si>
  <si>
    <t xml:space="preserve">The District Program Manager,
National Health Mission,</t>
  </si>
  <si>
    <t xml:space="preserve">District Programme Management Support Unit
IInd Floor, Civil Station, Kannur-2. </t>
  </si>
  <si>
    <t xml:space="preserve">Employees’ Provident Fund Organisation
</t>
  </si>
  <si>
    <t xml:space="preserve">8.11.2016
1007</t>
  </si>
  <si>
    <t xml:space="preserve">The Regional Provident Fund Commissioner (Investment), 
Employees’ Provident Fund Organisation, 
Copy: Additional Central Provident Fund Commissioner-1(IMC and F &amp; A), 
Employees’ Provident Fund Organisation, 
</t>
  </si>
  <si>
    <t xml:space="preserve">The Regional Provident Fund Commissioner (Investment),
2nd Floor, Employees’ Provident Fund Organisation, 
Bhavishya Nidhi Bhawan, 
14, Bhikaiji Cama Place, 
New Delhi-110 066.
</t>
  </si>
  <si>
    <t xml:space="preserve">Bihar Mahadalit Vikas Mission, 
</t>
  </si>
  <si>
    <t xml:space="preserve">8.11.2016
1008</t>
  </si>
  <si>
    <t xml:space="preserve">The Mission Director
1. Shri Harendra Srivastava
    Assistant Mission Director,
2. Shri Ravindra Mohan Thakur, 
Financial Advisor,
</t>
  </si>
  <si>
    <t xml:space="preserve">Bihar Mahadalit Vikas Mission, 
5th Floor, Land Development Bank 
Budh Marg, Patna (Bihar).
</t>
  </si>
  <si>
    <t xml:space="preserve">Central Cottage Industries Corporation of India Ltd.</t>
  </si>
  <si>
    <t xml:space="preserve">10.11.2016
1009</t>
  </si>
  <si>
    <t xml:space="preserve">Shri  Pramod Nagpal
Managing Director
Dy. Manager (Finance),
Central Cottage Industries Corporation of India Ltd.
</t>
  </si>
  <si>
    <t xml:space="preserve">Central Cottage Industries Corporation of India Ltd.
Jawahar Vyapar Bhavan, Janpath,
New Delhi-110 001.
</t>
  </si>
  <si>
    <t xml:space="preserve">Chattisgarh State Warehousing Corporation </t>
  </si>
  <si>
    <t xml:space="preserve">10.11.2016
1010</t>
  </si>
  <si>
    <t xml:space="preserve">Shri Sunil Kumar Jain, IAS 
Managing Director,
</t>
  </si>
  <si>
    <t xml:space="preserve">Chattisgarh State Warehousing Corporation 
N-3, Avanti Vihar, Telibandha,
Raipur (Chhattisgarh)-492006.
</t>
  </si>
  <si>
    <t xml:space="preserve">Secondary Education Department, Assam </t>
  </si>
  <si>
    <t xml:space="preserve">10.11.2016
1011</t>
  </si>
  <si>
    <t xml:space="preserve">Sri P. Jidung, 
Director of Secondary Education
</t>
  </si>
  <si>
    <t xml:space="preserve">Director of Secondary Education
O/o The Director of Secondary Education,
Secondary Education Department, 
Kahiipara, Guwahati (Assam)-19 
</t>
  </si>
  <si>
    <t xml:space="preserve">NBCC (India) Ltd.</t>
  </si>
  <si>
    <t xml:space="preserve">11.11.2016
1012</t>
  </si>
  <si>
    <r>
      <rPr>
        <sz val="12"/>
        <rFont val="Arial"/>
        <family val="2"/>
      </rPr>
      <t xml:space="preserve">Dr. Anoop Kumar Mittal
Chairman-cum-Managing Director,
</t>
    </r>
    <r>
      <rPr>
        <b val="true"/>
        <sz val="11"/>
        <color rgb="FF000000"/>
        <rFont val="Calibri"/>
        <family val="2"/>
      </rPr>
      <t xml:space="preserve">Copy to:
</t>
    </r>
    <r>
      <rPr>
        <sz val="11"/>
        <color rgb="FF000000"/>
        <rFont val="Calibri"/>
        <family val="2"/>
      </rPr>
      <t xml:space="preserve">Shri S.K. Pal
Director (Finance),
</t>
    </r>
  </si>
  <si>
    <t xml:space="preserve">NBCC (India) Ltd.
NBCC Bhawan, Lodhi Road,
New Delhi - 110 003.
</t>
  </si>
  <si>
    <t xml:space="preserve">West Bengal Tribal Development Co-operative Corporation Ltd</t>
  </si>
  <si>
    <t xml:space="preserve">15.11.2016
1013</t>
  </si>
  <si>
    <t xml:space="preserve">Smt. Chandani Tudu 
Managing Director
Copy: 
Shri A Mallick 
Finance Officer,
</t>
  </si>
  <si>
    <t xml:space="preserve">West Bengal Tribal Development Co-operative Corporation Ltd
Sidhu Kanu Bhavan, Kb-18, 
Sector– III,   Bidhannaga, 
Kolkata- 700098.
</t>
  </si>
  <si>
    <t xml:space="preserve">The Oriental Insurance Company Ltd </t>
  </si>
  <si>
    <t xml:space="preserve">16.11.2016
1014</t>
  </si>
  <si>
    <t xml:space="preserve">Shri Sujay Banarji
Chairman-Cum-Managing Director,
Shri Devendra Pant
Chief Manager
</t>
  </si>
  <si>
    <t xml:space="preserve">The Oriental Insurance Company Ltd., 
3rd Floor, Internal Audit Department, 
4/14 A, Agarwal House, Asaf Ali Road, New Delhi – 110 002
</t>
  </si>
  <si>
    <t xml:space="preserve">Berhampur Municipal Corporation</t>
  </si>
  <si>
    <t xml:space="preserve">18.11.2016
1015</t>
  </si>
  <si>
    <t xml:space="preserve">Shri Sushanta Ku. Mishra, OAS
Project Director, ODRP-cum- Municipal Commissioner
Copy to:
Sri Siba Sankar Patra
Chief Finance Officer
</t>
  </si>
  <si>
    <t xml:space="preserve">Berhampur Municipal Corporation 
Berhampur, Ganjam District, 
Odisha-760002.</t>
  </si>
  <si>
    <t xml:space="preserve">Indian Institute of Technology, Kharagpur</t>
  </si>
  <si>
    <t xml:space="preserve">21.11.2016
1016</t>
  </si>
  <si>
    <t xml:space="preserve">The Registrar
Indian Institute of Technology, Kharagpur
Copy to:
Shri B Bhattacharya 
Dy Registrar (Finance, Accounts &amp; Audit)
</t>
  </si>
  <si>
    <t xml:space="preserve">Indian Institute of Technology, Kharagpur
Kharagpur(Dist. Paschim Medinipur)-721 302,
West Bengal. 
</t>
  </si>
  <si>
    <t xml:space="preserve">The Fertilizer Corporation of India Limited 
</t>
  </si>
  <si>
    <t xml:space="preserve">25.11.2016
1017</t>
  </si>
  <si>
    <t xml:space="preserve">Chairman &amp; Managing Director 
Copy to: Smt. TCA Kalyaani, Director (Finance) ,
Financial Advisor,</t>
  </si>
  <si>
    <t xml:space="preserve">The Fertilizer Corporation of India Limited 
Central Office 
A-14, 5th Floor, PDIL Bhawan, Sector 1
NOIDA-201301, Gautam Budh Nagar
Uttar Pradesh, INDIA.</t>
  </si>
  <si>
    <t xml:space="preserve">Gujarat State Road Development Corporation Limited</t>
  </si>
  <si>
    <t xml:space="preserve">25.11.2016
1018</t>
  </si>
  <si>
    <t xml:space="preserve">Shri H.R.Menat,
Managing Director, 
</t>
  </si>
  <si>
    <t xml:space="preserve">Gujarat State Road Development Corporation Limited
Sector No. 10/A, Nirman Bhavan, 
Gandhinagar (Gujarat). 
</t>
  </si>
  <si>
    <t xml:space="preserve">Allahabad Museum,</t>
  </si>
  <si>
    <t xml:space="preserve">25.11.2016
1019</t>
  </si>
  <si>
    <t xml:space="preserve">Shri Rajesh Purohit,
Director
</t>
  </si>
  <si>
    <t xml:space="preserve">Allahabad Museum,
Chandrashekhar Azad Park,
 Kamla Nehru Road, 
Allahabad (Uttar Pradesh)- 211002
</t>
  </si>
  <si>
    <t xml:space="preserve">Himachal Pradesh Power Corporation Limited (HPPCL)</t>
  </si>
  <si>
    <t xml:space="preserve">28.11.2016
1020</t>
  </si>
  <si>
    <t xml:space="preserve">Er. Devendra K. Sharma, 
Managing Director
Sh. Neeraj Kumar, HAS, 
Director (Personnel &amp; Finance)</t>
  </si>
  <si>
    <t xml:space="preserve">Himachal Pradesh Power Corporation Limited (HPPCL)
Himfed Bhawan, 
Panjri, (Below Old MLA Quarters),
Shimla-171005 (Himachal Pradesh).</t>
  </si>
  <si>
    <t xml:space="preserve">Odisha Building And Other Construction Workers’ Welfare Board</t>
  </si>
  <si>
    <t xml:space="preserve">28.11.2016
1021</t>
  </si>
  <si>
    <t xml:space="preserve">Shri Subash Singh
Chairperson,</t>
  </si>
  <si>
    <t xml:space="preserve">Odisha Building And Other Construction Workers’ Welfare Board
Office of the Labour Commissioner-Odisha 
Unit-3 ,Kharavel Nagar, 
Bhubaneswar-761001, Odisha.</t>
  </si>
  <si>
    <t xml:space="preserve">Mangalore Refinery and Petrochemicals Limited</t>
  </si>
  <si>
    <t xml:space="preserve">28.11.2016
1022</t>
  </si>
  <si>
    <t xml:space="preserve">Shri D. K. Sarraf
Chairman
Copy to: 
Shri A. K. Sahoo
Director (Finance)</t>
  </si>
  <si>
    <t xml:space="preserve">Mangalore Refinery and Petrochemicals Limited
Kuthethoor P.O., Via Katipalla, 
Mangalore, India - 575 030</t>
  </si>
  <si>
    <t xml:space="preserve">Directorate of Technical Education &amp; Training, Odisha
</t>
  </si>
  <si>
    <t xml:space="preserve">30.11.2016
1023</t>
  </si>
  <si>
    <t xml:space="preserve">Shri Pramod Kumar Panda
Director, </t>
  </si>
  <si>
    <t xml:space="preserve">Directorate of Technical Education &amp; Training, Odisha
Killamaidan, Buxibazar,
Cuttack (Odisha)-753001</t>
  </si>
  <si>
    <t xml:space="preserve">Indian Rare Earths Ltd.
</t>
  </si>
  <si>
    <t xml:space="preserve">1.12.2016
1024</t>
  </si>
  <si>
    <t xml:space="preserve">Shri D. Singh 
Chairman &amp; Managing Director
Shri Rakesh Tumane
Director (Finance)
</t>
  </si>
  <si>
    <t xml:space="preserve">Indian Rare Earths Ltd.
1207, Veer Savarkar Marg, 
Prabhadevi,  
Mumbai - 400 028</t>
  </si>
  <si>
    <t xml:space="preserve">West Bengal Forest Development Corporation Limited
</t>
  </si>
  <si>
    <t xml:space="preserve">2.12.2016
1025</t>
  </si>
  <si>
    <t xml:space="preserve">Shri Subrat Dhaundyal, IFS 
Managing Director
Copy to:
CMA Ajit Kr. Mullick,
Financial Advisor &amp; Chief Accounts Officer
</t>
  </si>
  <si>
    <t xml:space="preserve">West Bengal Forest Development Corporation Limited
 ‘Aranya Bikash’
KB-19, Sector-III Salt Lake City,
Kolkata (West Bengal) – 700106.</t>
  </si>
  <si>
    <t xml:space="preserve">Yashwantrao Chavan Maharashtra Open University
</t>
  </si>
  <si>
    <t xml:space="preserve">5.12.2016
1026</t>
  </si>
  <si>
    <t xml:space="preserve">Dr. Dinesh Bhonde
Registrar
Copy to: The Finance Officer</t>
  </si>
  <si>
    <t xml:space="preserve">Yashwantrao Chavan Maharashtra Open University
Dnyangangotri Near, Gangapur Dam, 
Nashik-422222 (Maharashtra)
</t>
  </si>
  <si>
    <r>
      <rPr>
        <sz val="12"/>
        <rFont val="Arial"/>
        <family val="2"/>
      </rPr>
      <t xml:space="preserve">Central Cottage Industries Corporation of India Ltd.
</t>
    </r>
    <r>
      <rPr>
        <b val="true"/>
        <i val="true"/>
        <sz val="12"/>
        <rFont val="Arial"/>
        <family val="2"/>
      </rPr>
      <t xml:space="preserve">(Reminder Letter)</t>
    </r>
  </si>
  <si>
    <t xml:space="preserve">7.12.2016
1009</t>
  </si>
  <si>
    <t xml:space="preserve">Shri  Pramod Nagpal
Managing Director
Copy to:
General Manager (Finance)
Dy. Manager (Finance),
Central Cottage Industries Corporation of India Ltd.,
</t>
  </si>
  <si>
    <t xml:space="preserve">Kerala State Disaster Management Authority,
</t>
  </si>
  <si>
    <t xml:space="preserve">14.12.2016
1027</t>
  </si>
  <si>
    <t xml:space="preserve">Prof. Dr. Keshav Mohan
Member, KSDMA; Director, ILDM &amp; Administrative Supervisor, SEOC</t>
  </si>
  <si>
    <t xml:space="preserve">National Cyclone Risk Mitigation Project -Kerala 
Kerala State Disaster Management Authority
Department of Disaster Management, Government of Kerala
Institute of Land and Disaster Management,
Thiruvananthapuram, Kerala– 695038
</t>
  </si>
  <si>
    <t xml:space="preserve">Rail Vikas Nigam Limited
</t>
  </si>
  <si>
    <t xml:space="preserve">14.12.2016
1028</t>
  </si>
  <si>
    <t xml:space="preserve">Shri S. C. Agnihotri
Chairman and Managing Director,
Copy to:
Shri A. K. Ganju
Director(Finance)
Shri R. P. Garg
Joint General Manager (Finance)
</t>
  </si>
  <si>
    <t xml:space="preserve">Rail Vikas Nigam Limited
Plot No. 25, First Floor,
August Kranti Bhawan,
Bhikaji Cama Place, R. K. Puram, 
New Delhi – 110066.</t>
  </si>
  <si>
    <t xml:space="preserve">Directorate of Postal Life Insurance, </t>
  </si>
  <si>
    <t xml:space="preserve">19.12.2016
1029</t>
  </si>
  <si>
    <t xml:space="preserve">The Chief General Manager (Postal Life Insurance), 
Government of India
</t>
  </si>
  <si>
    <t xml:space="preserve">Ministry of Communications, Department of Posts
Directorate of Postal Life Insurance, 
Chanakyapuri PO Complex, 
New Delhi – 110021.</t>
  </si>
  <si>
    <t xml:space="preserve">EXPORT INSPECTION AGENCY-DELHI</t>
  </si>
  <si>
    <t xml:space="preserve">19.12.2016
1030</t>
  </si>
  <si>
    <t xml:space="preserve">Dr. J.S. Reddy
Joint Director</t>
  </si>
  <si>
    <t xml:space="preserve">EXPORT INSPECTION AGENCY-DELHI
Thakkar Bapa Smarak Sadan, 2nd Floor
Dr. Ambedkar Marg, Link Road
Jhandewalan, New Delhi -110055
Phone : 011 23626320 / 22 / 24 / 26</t>
  </si>
  <si>
    <t xml:space="preserve">Madhya Pradesh Jal Nigam Maryadit</t>
  </si>
  <si>
    <t xml:space="preserve">20.12.2016
1031</t>
  </si>
  <si>
    <t xml:space="preserve">The Managing Director
Copy to:
The CFO</t>
  </si>
  <si>
    <t xml:space="preserve">Madhya Pradesh Jal Nigam Maryadit
"D" Wing, IInd Floor, 
Vindhyachal Bhawan, 
Bhopal – 462004. 
</t>
  </si>
  <si>
    <t xml:space="preserve">Shri Mata Vaishno Devi University
</t>
  </si>
  <si>
    <t xml:space="preserve">21.12.2016
1032</t>
  </si>
  <si>
    <t xml:space="preserve">The Registrar</t>
  </si>
  <si>
    <t xml:space="preserve">Shri Mata Vaishno Devi University Campus,
Sub-Post Office, Katra, 
Jammu and Kashmir - 182320</t>
  </si>
  <si>
    <t xml:space="preserve">TamilNadu Warehousing Corporation</t>
  </si>
  <si>
    <t xml:space="preserve">23.12.2016
1033</t>
  </si>
  <si>
    <t xml:space="preserve">Thiru K. Nagarajan, I.A.S.,
Managing Director,</t>
  </si>
  <si>
    <t xml:space="preserve">Tamilnadu Warehousing Corporation,
82, Anna Salai,Guindy,Chennai-32.</t>
  </si>
  <si>
    <t xml:space="preserve">National Mission for Clean Ganga
(Ministry of Water Resources,River Development &amp; Ganga Rejuvenation)</t>
  </si>
  <si>
    <t xml:space="preserve">23.12.2016
1034</t>
  </si>
  <si>
    <t xml:space="preserve">Shri U.P. Singh
(Additional Seceretary and Director General)
Shri Hari Har Mishra
(Additional Mission Director)</t>
  </si>
  <si>
    <t xml:space="preserve">1st Floor, Major Dhyan Chand National Stadium
India Gate, New Delhi - 110002</t>
  </si>
  <si>
    <t xml:space="preserve">Karnataka Textbook Society</t>
  </si>
  <si>
    <t xml:space="preserve">23.12.2016
1035</t>
  </si>
  <si>
    <t xml:space="preserve">The Managing Director
</t>
  </si>
  <si>
    <t xml:space="preserve">Karnataka Textbook Society (R)
100 Feet Ring Road, BSK III Stage
Bengaluru- 560085</t>
  </si>
  <si>
    <t xml:space="preserve">23.12.2016
1024</t>
  </si>
  <si>
    <t xml:space="preserve">Shri D. Singh 
Chairman &amp; Managing Director
</t>
  </si>
  <si>
    <t xml:space="preserve">Indian Rare Earths Ltd.
1207, Veer Savarkar Marg, 
Prabhadevi,  
Mumbai - 400 028
</t>
  </si>
  <si>
    <t xml:space="preserve">NALANDA UNIVERSITY</t>
  </si>
  <si>
    <t xml:space="preserve">26.12.2016
1035</t>
  </si>
  <si>
    <t xml:space="preserve">Mr. K Chandramoorthi
Acting Registrar
</t>
  </si>
  <si>
    <t xml:space="preserve">Rajgir, District Nalanda-- 803116, 
Bihar</t>
  </si>
  <si>
    <r>
      <rPr>
        <sz val="12"/>
        <color rgb="FF000000"/>
        <rFont val="Arial"/>
        <family val="2"/>
      </rPr>
      <t xml:space="preserve">Hutti Gold Mines Co Ltd </t>
    </r>
    <r>
      <rPr>
        <i val="true"/>
        <sz val="12"/>
        <color rgb="FF000000"/>
        <rFont val="Arial"/>
        <family val="2"/>
      </rPr>
      <t xml:space="preserve">(Reminder)</t>
    </r>
  </si>
  <si>
    <t xml:space="preserve">27.12.2016
167</t>
  </si>
  <si>
    <t xml:space="preserve">The Hutti Gold Mines Co Ltd.,
3rd Floor, KHB Shopping Complex,
National Games Village,
Koramangala,
Bangalore-560 047
</t>
  </si>
  <si>
    <t xml:space="preserve">RajCOMP Info Services Limited (RISL)</t>
  </si>
  <si>
    <t xml:space="preserve">27.12.2016
1036</t>
  </si>
  <si>
    <t xml:space="preserve">Shri Akhil Arora, IAS
Chairman &amp; Managing Director
Copy to:Shri Suresh Kumar Verma
Director (Finance)
</t>
  </si>
  <si>
    <t xml:space="preserve">RajCOMP Info Services Limited (RISL)
First Floor, Yojana Bhawan, 
B-Block, Tilak Marg, C-Scheme, 
Jaipur (Rajasthan) 
</t>
  </si>
  <si>
    <t xml:space="preserve">Godawari Marathwada Irrigation Development- </t>
  </si>
  <si>
    <t xml:space="preserve">27.12.2016
1038</t>
  </si>
  <si>
    <t xml:space="preserve">Shri D. B. Pande
Executive Engineer
</t>
  </si>
  <si>
    <t xml:space="preserve">Godawari Marathwada Irrigation Development- 
-Corporation, Aurangabad
Majalgaon Canal Division No. 10,
Parbhani (Maharashtra).
</t>
  </si>
  <si>
    <t xml:space="preserve">Kerala Academy for Skills Excellence</t>
  </si>
  <si>
    <t xml:space="preserve">28.12.2016
1039</t>
  </si>
  <si>
    <t xml:space="preserve">Shri. K. Biju IAS
Managing Director,
Copy To:
Smt. Renuka K -  Manager (Finance &amp; Administration)
</t>
  </si>
  <si>
    <t xml:space="preserve">Kerala Academy for Skills Excellence(KASE)
3rd Floor, Carmel Tower
Vazhuthacaud,Thiruvananthapuram-695014</t>
  </si>
  <si>
    <t xml:space="preserve">Sarvepalli Radhakrishnan Lab School</t>
  </si>
  <si>
    <t xml:space="preserve">30.12.2016
1040</t>
  </si>
  <si>
    <t xml:space="preserve">Shri Shekhar Vidharthi,
IAS, Chief Executive Director</t>
  </si>
  <si>
    <t xml:space="preserve">Sarvepalli Radhakrishnan Lab School
Education Board Campus, Hansi Raod, Bhiwani – 127021</t>
  </si>
  <si>
    <r>
      <rPr>
        <sz val="12"/>
        <rFont val="Arial"/>
        <family val="2"/>
      </rPr>
      <t xml:space="preserve">Bihar Mahadalit Vikas Mission </t>
    </r>
    <r>
      <rPr>
        <i val="true"/>
        <sz val="12"/>
        <rFont val="Arial"/>
        <family val="2"/>
      </rPr>
      <t xml:space="preserve">(Reminder)</t>
    </r>
  </si>
  <si>
    <t xml:space="preserve">30.12.2016
158</t>
  </si>
  <si>
    <t xml:space="preserve">The Mission Director
Copy to:1. Shri Harendra Srivastava, Assistant Mission Director,
2. Shri Ravindra Mohan Thakur, 
Financial Advisor,
</t>
  </si>
  <si>
    <t xml:space="preserve">Bihar Mahadalit Vikas Mission
5th Floor, Land Development Bank 
Budh Marg, Patna (Bihar)</t>
  </si>
  <si>
    <t xml:space="preserve">Assam State AIDS Control Society</t>
  </si>
  <si>
    <t xml:space="preserve">30.12.2016
1041</t>
  </si>
  <si>
    <t xml:space="preserve">Sri Manvendra Pratap Singh, IAS
Project Director
Ms. V. Changsan
Finance &amp; Accounts Officer (FAO)</t>
  </si>
  <si>
    <t xml:space="preserve">Assam State AIDS Control Society
Khanapara, Guwahati-22</t>
  </si>
  <si>
    <t xml:space="preserve">Water Resources Department</t>
  </si>
  <si>
    <t xml:space="preserve">02.01.2017
1042</t>
  </si>
  <si>
    <t xml:space="preserve">The Executive Engineer,
Works Division III
</t>
  </si>
  <si>
    <t xml:space="preserve">Water Resources Dept.
Sinchai Bhavan,  Near Police Station,
Porvorim-403521, Goa.  </t>
  </si>
  <si>
    <t xml:space="preserve">Karnataka State Drug Logistics &amp; Warehousing Society</t>
  </si>
  <si>
    <t xml:space="preserve">04.01.2017
1043</t>
  </si>
  <si>
    <t xml:space="preserve">Dr. A.Ramachandra Bairy,
I/C Additional Director
Copy to:
Shri Mahadeva Naika. K K.S.A.S
Chief Accounts Officer cum Financial Advisor
</t>
  </si>
  <si>
    <t xml:space="preserve">Karnataka State Drug Logistics &amp; Warehousing Society (KSDLWS), 
No.1, Dr. Siddaiah Puranik Road, KHB Colony, Magadi Road, Bangalore – 560079
</t>
  </si>
  <si>
    <t xml:space="preserve">Society for Applied Microwave Electronics Engineering &amp; Research
</t>
  </si>
  <si>
    <t xml:space="preserve">04.01.2017
1044</t>
  </si>
  <si>
    <t xml:space="preserve">Shri Vinod Kumar Sharma
Registrar
Copy To: Shri Purushottam V. Suryarao
Head (Finance)</t>
  </si>
  <si>
    <t xml:space="preserve">Society for Applied Microwave Electronics Engineering &amp; Research
I.I.T. Campus, Powai,
Post Box No: 8448
Mumbai, Maharashtra, India
Pincode - 400076
</t>
  </si>
  <si>
    <t xml:space="preserve">Haryana Space Applications Centre (HARSAC)</t>
  </si>
  <si>
    <t xml:space="preserve">06.01.2017
1045</t>
  </si>
  <si>
    <t xml:space="preserve">Dr. R.S. Hooda,
Chief Scientist, Haryana Space Applications Centre, Hisar</t>
  </si>
  <si>
    <t xml:space="preserve">Haryana Space Applications Centre (HARSAC)
(Department of Science &amp; Technology, Haryana)
CCSHAU Campus, Hisar – 125 004
</t>
  </si>
  <si>
    <t xml:space="preserve">National Institute of Securities Markets </t>
  </si>
  <si>
    <t xml:space="preserve">06.01.2017
1046</t>
  </si>
  <si>
    <t xml:space="preserve">Shri Sandip Ghose, Director
Copy to:
1. Shri G.P.Garg, Registrar
2. Mr. A V Sankar, Vice President ( HR, Finance &amp; Accounts)
3.Mr. Raviraj Singh 
Assistant Manager 
Finance &amp; Accounts </t>
  </si>
  <si>
    <t xml:space="preserve">National Institute of Securities Markets 
NISM Bhavan, 
Plot No. 82, Sector - 17, Vashi
Navi Mumbai (Maharashtra)-400 703</t>
  </si>
  <si>
    <t xml:space="preserve">Raksha Shakti University</t>
  </si>
  <si>
    <t xml:space="preserve">06.01.2017
1047</t>
  </si>
  <si>
    <t xml:space="preserve">Shri Vikas Sahay, IPS
Director General
Copy to:
Dr. Shankar Onkar Junare
Registrar
</t>
  </si>
  <si>
    <t xml:space="preserve">Raksha Shakti University
New Mental Corner,
Meghaninagar,
Ahmedabad(Guj.) INDIA.</t>
  </si>
  <si>
    <t xml:space="preserve">Government of West Bengal
Minority Affairs and Madrasah Education Department "Nabanna"</t>
  </si>
  <si>
    <t xml:space="preserve">06.01.2017
1048</t>
  </si>
  <si>
    <t xml:space="preserve">The Commissioner, Department of MA &amp; ME</t>
  </si>
  <si>
    <t xml:space="preserve">NABANNA, 325, Sarat Chatterjee Road, Howrah-711102 
</t>
  </si>
  <si>
    <t xml:space="preserve">Chhattisgarh Rural Roads Development Agency</t>
  </si>
  <si>
    <t xml:space="preserve">06.01.2017
1049</t>
  </si>
  <si>
    <t xml:space="preserve">The Chief Executive Officer
Copy to: The Chief Engineer (Tender Cell), </t>
  </si>
  <si>
    <t xml:space="preserve">Vikas Bhawan, Civil Lines, Raipur, Chhattisgarh tisgarh</t>
  </si>
  <si>
    <t xml:space="preserve">The Mysore Sugar Co. Ltd</t>
  </si>
  <si>
    <t xml:space="preserve">06.01.2017
1050</t>
  </si>
  <si>
    <t xml:space="preserve">Shri Padam Kumar Garg
Managing Director,
Copy to:
The Controller (Finance)</t>
  </si>
  <si>
    <t xml:space="preserve">The Mysore Sugar Co. Ltd
Sugar Town, 
Mandya (Karnataka)- 571 402 </t>
  </si>
  <si>
    <t xml:space="preserve">Shri Saibaba Sansthan Trust, Shirdi</t>
  </si>
  <si>
    <t xml:space="preserve">10.01.2017
1051</t>
  </si>
  <si>
    <t xml:space="preserve">Shri  Suresh Kashinath Haware
Chairman, Management Committee.
Copy : Shri. Bajirao Shinde, Executive Officer
</t>
  </si>
  <si>
    <t xml:space="preserve">Shri Saibaba Sansthan Trust, Shirdi
Tal. Rahata Dist. Ahmednagar
Maharashtra-423109</t>
  </si>
  <si>
    <t xml:space="preserve">Hindustan Prefab Limited</t>
  </si>
  <si>
    <t xml:space="preserve">13.01.2017
1052</t>
  </si>
  <si>
    <t xml:space="preserve">Shri Rajesh Goel
Chairman &amp; Managing Director.
CA.V.K.Gupta,
DGM (Finance &amp; Accounts).
</t>
  </si>
  <si>
    <t xml:space="preserve">Hindustan Prefab Limited
Jangpura,
New Delhi-110014
</t>
  </si>
  <si>
    <t xml:space="preserve">Karnataka State Highways Improvement Project</t>
  </si>
  <si>
    <t xml:space="preserve">18.01.2017
1053</t>
  </si>
  <si>
    <t xml:space="preserve">Shri A.N. Thyagaraja, K.E.S
Project Director
Shri M.V.Nagaraj
Deputy Secretary Finance I/C
</t>
  </si>
  <si>
    <t xml:space="preserve">Project Implementation Unit, 1st Floor, PWD Annexe building,
K R Circle, BANGALORE - 560001</t>
  </si>
  <si>
    <t xml:space="preserve">South Asian University</t>
  </si>
  <si>
    <t xml:space="preserve">20.01.2017
1054</t>
  </si>
  <si>
    <t xml:space="preserve">Dr. A. K. Malik, Ph.D.
Registrar, 
Director (Finance)
</t>
  </si>
  <si>
    <t xml:space="preserve">South Asian University, Akbar Bhawan, Chanakyapuri, New Delhi 110021</t>
  </si>
  <si>
    <t xml:space="preserve">Dredging Corporation of India Limited</t>
  </si>
  <si>
    <t xml:space="preserve">23.01.2017
1055</t>
  </si>
  <si>
    <t xml:space="preserve">Shri Rajesh Tripathi
Chairman and Managing Director,
Copy to: Shri S.Charles
Director (Finance)</t>
  </si>
  <si>
    <t xml:space="preserve">Dredging Corporation of India Limited
Dredge House, Port Gymkhana Club Road, Port Area, HPCL Steel Plant, Visakhapatnam, Andhra Pradesh 530035</t>
  </si>
  <si>
    <t xml:space="preserve">Bihar State Schedule Caste Cooperation Development Corporation Limited</t>
  </si>
  <si>
    <t xml:space="preserve">23.01.2017
1056</t>
  </si>
  <si>
    <t xml:space="preserve">Dr Ajay Kumar
Director
Copy to:  Mr. Shri Bindeshwar Lal
Secretary</t>
  </si>
  <si>
    <t xml:space="preserve">Bihar State Schedule Caste Cooperation Development Corporation Limited
Malyanil Bhawan,Buddha Colony, Patna-800001</t>
  </si>
  <si>
    <t xml:space="preserve">23.01.2017
1057</t>
  </si>
  <si>
    <t xml:space="preserve">Mr. Divesh Sehra, I.A.S.
Managing Director</t>
  </si>
  <si>
    <t xml:space="preserve">Bihar State Schedule Caste Cooperation Development Corporation Limited
Malyanil Bhawan,Buddha Colony, Patna-800001
</t>
  </si>
  <si>
    <t xml:space="preserve">Biju Patnaik University of Technology </t>
  </si>
  <si>
    <t xml:space="preserve">23.01.2017
1058</t>
  </si>
  <si>
    <t xml:space="preserve">Prof.(Dr.) Mohammad Altaf Khan
Registrar,
Copy to: Mrs. Haramani Bhitria
Finance Officer, OFS-1 (SAG),
</t>
  </si>
  <si>
    <t xml:space="preserve">Biju Patnaik University of Technology 
Chhend Colony, Rourkela, Odisha-769004</t>
  </si>
  <si>
    <t xml:space="preserve">M.P. Warehousing &amp; Logistics Corporation</t>
  </si>
  <si>
    <t xml:space="preserve">23.01.2017
1059</t>
  </si>
  <si>
    <t xml:space="preserve">Shri K.C.Gupta
Managing Director
Copy to: Shri S. K. Vidhan
Executive Director (Finance &amp; Accounts)
</t>
  </si>
  <si>
    <t xml:space="preserve">Corporate Office
Office Complex , Block 'A' Gautam Nagar, Bhopal</t>
  </si>
  <si>
    <t xml:space="preserve">Karnataka Building and Other Construction Workers Welfare Board</t>
  </si>
  <si>
    <t xml:space="preserve">25.01.2017
1060</t>
  </si>
  <si>
    <t xml:space="preserve">Shri R. R. Jannu, IAS
Labour Commissioner and Chief Executive Officer
 Kaushalya Bhavan, ITI Compound, Dairy Circle, Bannerghatta Road, Bengaluru(Karnataka)- 560029.
Copy to:
Office Of Secretary
Kalyana  Suraksha Bhavan 
Bannerughatta Road  
Bengaluru(Karnataka)-29
</t>
  </si>
  <si>
    <t xml:space="preserve">Karnataka Building And Other Construction Workers Welfare Board
Kalyana  Suraksha Bhavan 
Bannerughatta Road  
Bengaluru(Karnataka)-29</t>
  </si>
  <si>
    <t xml:space="preserve">National Health Mission, District Health and Welfare Society, Dharwad</t>
  </si>
  <si>
    <t xml:space="preserve">25.01.2017
1061</t>
  </si>
  <si>
    <t xml:space="preserve">Dr.Rathan U Kelkar, IAS 
Mission Director, National Health Mission(NHM)
Copy to: The District Health and Family Welfare Officer</t>
  </si>
  <si>
    <t xml:space="preserve">1st floor, NHM New Building, 
Directorate of Health &amp; Family Welfare Services, Ananda Rao Circle, Bangalore-560009</t>
  </si>
  <si>
    <t xml:space="preserve">PEC University of Technology
</t>
  </si>
  <si>
    <t xml:space="preserve">25.01.2017
1062</t>
  </si>
  <si>
    <t xml:space="preserve">Shri Manoj K Arora 
Director,
Shri Manish Jindal
Registrar,
</t>
  </si>
  <si>
    <t xml:space="preserve">PEC University of Technology
Sector 12, Chandigarh, 160012</t>
  </si>
  <si>
    <r>
      <rPr>
        <sz val="12"/>
        <rFont val="Arial"/>
        <family val="2"/>
      </rPr>
      <t xml:space="preserve"> Employees’ Provident Fund Organisation 
</t>
    </r>
    <r>
      <rPr>
        <i val="true"/>
        <sz val="12"/>
        <rFont val="Arial"/>
        <family val="2"/>
      </rPr>
      <t xml:space="preserve">(Reminder Letter)
</t>
    </r>
    <r>
      <rPr>
        <sz val="12"/>
        <rFont val="Arial"/>
        <family val="2"/>
      </rPr>
      <t xml:space="preserve">
</t>
    </r>
  </si>
  <si>
    <t xml:space="preserve">30.01.2017
1007</t>
  </si>
  <si>
    <t xml:space="preserve">The Regional Provident Fund Commissioner-II (Investment), 
Employees’ Provident Fund Organisation, 
Copy: Additional Central Provident Fund Commissioner-1(IMC and F &amp; A), 
Employees’ Provident Fund Organisation, 
</t>
  </si>
  <si>
    <t xml:space="preserve">Chhattisgarh State Aids Control Society</t>
  </si>
  <si>
    <t xml:space="preserve">01.02.2017
1063</t>
  </si>
  <si>
    <t xml:space="preserve">Dr. Saransh Mittar
Mission Director (NHM),
</t>
  </si>
  <si>
    <t xml:space="preserve">National Health Mission,
Housing Board Commerical Complex
4th Floor Sector 27
New Raipur Chhattisgarh - 492015
</t>
  </si>
  <si>
    <t xml:space="preserve">Bharat Wagon &amp; Engineering Company Limited</t>
  </si>
  <si>
    <t xml:space="preserve">06.02.2017
1064</t>
  </si>
  <si>
    <t xml:space="preserve">Copy to:
B.B. Ambastha
Dy. Manager(Finance)
</t>
  </si>
  <si>
    <t xml:space="preserve">Bharat Wagon &amp; Engineering Company Limited
'C' Block, 5th Floor, Mauryalok Complex
Dak Bungalow Road
Patna-800001 (Bihar)</t>
  </si>
  <si>
    <t xml:space="preserve">Karnataka State AIDS Prevention Society</t>
  </si>
  <si>
    <t xml:space="preserve">08.02.2017
1065</t>
  </si>
  <si>
    <t xml:space="preserve">Dr.Rathan Kelkar, IAS
Project Director,
Copy to:
Dr. Saroja P.
Additional Project Director (I/c)
</t>
  </si>
  <si>
    <t xml:space="preserve">Karnataka State AIDS Prevention Society,
2nd Floor, Sir C.V. Raman General Hospital,
Indira Nagar, Bengaluru – 560 038</t>
  </si>
  <si>
    <t xml:space="preserve">National Health Mission, District Health and Welfare Society, Karnataka</t>
  </si>
  <si>
    <t xml:space="preserve">09.02.2017
1066</t>
  </si>
  <si>
    <t xml:space="preserve">Dr.Rathan Kelkar, IAS
Mission Director (NHM),
Copy To:
The National Health Mission District Health &amp; Family Welfare Officer,
District Health &amp; Family Welfare Society
</t>
  </si>
  <si>
    <t xml:space="preserve">Fluid Control Research Institute</t>
  </si>
  <si>
    <t xml:space="preserve">09.02.2017
1067</t>
  </si>
  <si>
    <t xml:space="preserve">Dr. Jacob Chandapillai
The Director</t>
  </si>
  <si>
    <t xml:space="preserve">Fluid Control Research Institute,
Kanjikode West,
Palakkad – 678 623
</t>
  </si>
  <si>
    <t xml:space="preserve">Himachal Pradesh Gram Sadak Development Agency  </t>
  </si>
  <si>
    <t xml:space="preserve">09.02.2017
1068</t>
  </si>
  <si>
    <t xml:space="preserve">Shri A. K. Kholi
Chief Executive</t>
  </si>
  <si>
    <t xml:space="preserve">Himachal Pradesh Gram Sadak Development Agency  
Nirman Bhawan, Shimla – 171 002
</t>
  </si>
  <si>
    <t xml:space="preserve">The West Bengal Society for Rashtriya Madhyamik Shiksha Abhiyan</t>
  </si>
  <si>
    <t xml:space="preserve">10.02.2017
1069</t>
  </si>
  <si>
    <t xml:space="preserve">Shri T. Mukherjee
Special Secretary</t>
  </si>
  <si>
    <t xml:space="preserve">The West Bengal Society for Rashtriya Madhyamik Shiksha Abhiyan
5th Floor, Bikash Bhavan, Salt Lake,
Kolkata – 700 091, West Bengal
</t>
  </si>
  <si>
    <t xml:space="preserve">Ferro Scrap Nigam Ltd.</t>
  </si>
  <si>
    <t xml:space="preserve">10.02.2017
1070</t>
  </si>
  <si>
    <t xml:space="preserve">Shri Rajib Bhattacharya
Managing Director
Copy To:
Shri S. K. Chakraborty
General Manager (F&amp;A)
</t>
  </si>
  <si>
    <t xml:space="preserve">Ferro Scrap Nigam Ltd.
F.S.N.L. Bhawan, Equipment Chowk,
Central Avenue, Post Box No.37,
Bhilai, District – Durg, Chhattisgarh</t>
  </si>
  <si>
    <t xml:space="preserve">Apparel Export Promotional Council</t>
  </si>
  <si>
    <t xml:space="preserve">13.02.2017
1071</t>
  </si>
  <si>
    <t xml:space="preserve">Shri Ashok G. Rajani
Chairman
Copy To:
Shri Kundan Srivastava
General Manager (Finance)
</t>
  </si>
  <si>
    <t xml:space="preserve">Apparel Export Promotional Council
Apparel House, Institutional Area,
Sector – 44, Gurgaon, Haryana
</t>
  </si>
  <si>
    <t xml:space="preserve">Baroda Gujarat Gramin Bank</t>
  </si>
  <si>
    <t xml:space="preserve">15.02.2017
1072</t>
  </si>
  <si>
    <t xml:space="preserve">Shri B. R. Patel,
Chairman
Copy To:
Shri M. B. Wala
General Manager
</t>
  </si>
  <si>
    <t xml:space="preserve">Baroda Gujarat Gramin Bank
Head Office, Sky-Line Building, Near Shital Guest House, Bharuch – 392 001 (GUJARAT)
</t>
  </si>
  <si>
    <t xml:space="preserve">District Co-Operative Bank Ltd. Saharanpur</t>
  </si>
  <si>
    <t xml:space="preserve">16.02.2017
1073</t>
  </si>
  <si>
    <t xml:space="preserve">Shri Manoj Kumar Singh
Cheif Executive Officer,
</t>
  </si>
  <si>
    <t xml:space="preserve">District Co-Operative Bank Ltd. Saharanpur
Railway Road, Saharanpur,
Uttar Pradesh – 247 001
</t>
  </si>
  <si>
    <t xml:space="preserve">Karnataka Rural Road Development Agency</t>
  </si>
  <si>
    <t xml:space="preserve">17.02.2017
1074</t>
  </si>
  <si>
    <t xml:space="preserve">The Chief Operating Officer</t>
  </si>
  <si>
    <t xml:space="preserve">Karnataka Rural Road Development Agency,
Gramina Abhivrudhi Bhavana,
Ananda Rao Circle,
Bangalore – 560 009
</t>
  </si>
  <si>
    <t xml:space="preserve">Central Institute of Tool Design </t>
  </si>
  <si>
    <t xml:space="preserve">17.02.2017
1075</t>
  </si>
  <si>
    <t xml:space="preserve">Shri Shujayat Khan
Principal Director,</t>
  </si>
  <si>
    <t xml:space="preserve">Central Institute of Tool Design 
Ministry of MSME - A Govt. of India Society 
Balanagar, Hyderabad – 500 037
</t>
  </si>
  <si>
    <t xml:space="preserve">Bhavnagar Area Development Authority</t>
  </si>
  <si>
    <t xml:space="preserve">17.02.2017
1076</t>
  </si>
  <si>
    <t xml:space="preserve">Bhavnagar Area Development Authority 
Gandhi Sadan, Motibaug, Near Town Hall,
Motibaug, Bhavnagar, Gujarat 364001
</t>
  </si>
  <si>
    <t xml:space="preserve">Andaman and Nicobar Islands Integrated Development Corporation Limited</t>
  </si>
  <si>
    <t xml:space="preserve">21.02.2017
1077</t>
  </si>
  <si>
    <t xml:space="preserve">Smt. Ankita Mishra Bundela, IAS
Managing Director
Copy To:
Shri K Anantha Shayanam,
Chief Financial Officer
</t>
  </si>
  <si>
    <t xml:space="preserve">Andaman and Nicobar Islands Integrated Development Corporation Limited 
Vikas Bhawan, PB No. 180, Port Blair, 
Andaman and Nicobar Islands Pin 744101
</t>
  </si>
  <si>
    <t xml:space="preserve">Karnataka State Police Housing &amp; Infrastructure Development Corporation</t>
  </si>
  <si>
    <t xml:space="preserve">21.02.2017
1078</t>
  </si>
  <si>
    <t xml:space="preserve">Shri T. Suneel Kumar, IPS
Additional Director General of Police,
Managing Director
Copy To:
1. Shri K. Prakash
Financial Advisor
2. Shri Ashok V.N.
Executive Engineer (I/c),
</t>
  </si>
  <si>
    <t xml:space="preserve">KSPH &amp; IDCL,
No.59, Richmond Road,
Bangalore – 560 025
</t>
  </si>
  <si>
    <t xml:space="preserve">Kalyan Dombivli Municipal Corporation</t>
  </si>
  <si>
    <t xml:space="preserve">21.02.2017
1079</t>
  </si>
  <si>
    <t xml:space="preserve">Shri Digvijay S. Chavan,
Chief Accounts and Finance Officer
</t>
  </si>
  <si>
    <t xml:space="preserve">Kalyan Dombivli Municipal Corporation,
Head Office, Shivaji Chowk,
Kalyan West – 421 301
</t>
  </si>
  <si>
    <t xml:space="preserve">Jammu &amp; Kashmir Grameen Bank</t>
  </si>
  <si>
    <t xml:space="preserve">22.02.2017
1080</t>
  </si>
  <si>
    <t xml:space="preserve">Shri R. K. Chibber
Chairman
Copy To:
Shri Jeetendra Bharadwaj
Chief of Audit &amp; Inspection Department
</t>
  </si>
  <si>
    <t xml:space="preserve">Jammu &amp; Kashmir Grameen Bank
Head Office, Narwal,
Jammu – 180 006</t>
  </si>
  <si>
    <t xml:space="preserve">Andhra Bank</t>
  </si>
  <si>
    <t xml:space="preserve">22.02.2017
1081</t>
  </si>
  <si>
    <t xml:space="preserve">Shri Suresh N. Patel
MD &amp; CEO
Copy To:
1. Shri Nand Kishore
Assistant General Manager,
Inspection &amp; Audit Department
</t>
  </si>
  <si>
    <t xml:space="preserve">Andhra Bank
5-9-11, Dr Pattabhi Bhavan, 
Secretariat Road, Saifabad 
Hyderabad, Telangana – 500 004
Andhra Bank
Head Office, Koti, Sultanbazar
4th Floor, Hyderabad - 500 095
</t>
  </si>
  <si>
    <t xml:space="preserve">National Health Mission (NHM), Jammu &amp; Kashmir</t>
  </si>
  <si>
    <t xml:space="preserve">23.02.2017
1082</t>
  </si>
  <si>
    <t xml:space="preserve">Dr. Mohan Singh 
Mission Director,
National Health Mission (NHM), Jammu &amp; Kashmir
</t>
  </si>
  <si>
    <t xml:space="preserve">National Health Mission (NHM), Jammu &amp; Kashmir
Regional Institute of Health &amp; Family Welfare
Kandoli Nagrota, Jammu – 181 221
</t>
  </si>
  <si>
    <t xml:space="preserve">Tamilnadu State Disaster Management Agency</t>
  </si>
  <si>
    <t xml:space="preserve">27.02.2017
1083</t>
  </si>
  <si>
    <t xml:space="preserve">Smt. G. Lata, IAS
Director, Disaster Management
</t>
  </si>
  <si>
    <t xml:space="preserve">Director, Disaster Management
Tamilnadu State Disaster Management Agency,
Ezhilagam Complex, Chepauk, Chennai – 5.
</t>
  </si>
  <si>
    <t xml:space="preserve">Karnataka Food and Civil Supplies Corporation Limited</t>
  </si>
  <si>
    <t xml:space="preserve">28.02.2017
1084</t>
  </si>
  <si>
    <t xml:space="preserve">Shri Anurag Tiwari, IAS
Managing Director
Copy To:
General Manager
</t>
  </si>
  <si>
    <t xml:space="preserve">Karnataka Food and Civil Supplies Corporation Limited,
No.16/I, Millars Tank Bed Area, Vasanthanagar, 
Bangalore – 560 052
</t>
  </si>
  <si>
    <t xml:space="preserve">Kerala State Women’s Development Corporation Ltd.</t>
  </si>
  <si>
    <t xml:space="preserve">28.02.2017
1085</t>
  </si>
  <si>
    <t xml:space="preserve">Smt. Bindu V C
Managing Director
</t>
  </si>
  <si>
    <t xml:space="preserve">Kerala State Women’s Development Corporation Ltd.,
‘Basant’, Opp. Manmohan Bungalow, Kowdiar P.O,
Thiruvananthapuram – 695 003</t>
  </si>
  <si>
    <t xml:space="preserve">National Health Mission (NHM), Gujarat</t>
  </si>
  <si>
    <t xml:space="preserve">01.03..2017
1086</t>
  </si>
  <si>
    <t xml:space="preserve">Smt. Manisha Chandra, IAS
Mission Director
</t>
  </si>
  <si>
    <t xml:space="preserve">National Health Mission (NHM), Gujarat
State Program Management Unit, 
2nd Floor, Block No. 5,
Dr. Jivraj Mehta Bhavan, Sector – 10,
Gandhinagar, Gujarat – 382 010
</t>
  </si>
  <si>
    <t xml:space="preserve">State Health &amp; Family Welfare Society,</t>
  </si>
  <si>
    <t xml:space="preserve">01.03..2017
1087</t>
  </si>
  <si>
    <t xml:space="preserve">Shri Dr. Shailesh Kumar Yadav,
Mission Director
</t>
  </si>
  <si>
    <t xml:space="preserve">State Health &amp; Family Welfare Society, Govt. of Tripura,
Health Directorate Building, 
3rd Floor, Pt. Neheru Complex, Gurkhabasti,
Agartala, Tripura – 799 006
</t>
  </si>
  <si>
    <t xml:space="preserve">Chhattisgarh State Marketing Corporation Limited</t>
  </si>
  <si>
    <t xml:space="preserve">01.03..2017
1088</t>
  </si>
  <si>
    <t xml:space="preserve">Managing Director
</t>
  </si>
  <si>
    <t xml:space="preserve">Excise Building, First Floor
Chokra Nala, Labhandi
Raipur, Chhattisgarh – 492 006
</t>
  </si>
  <si>
    <t xml:space="preserve">Army Canteen Rajashan &amp; Haryana</t>
  </si>
  <si>
    <t xml:space="preserve">02.03..2017
1089</t>
  </si>
  <si>
    <t xml:space="preserve">Audit of Accounts &amp;
Stock Verification</t>
  </si>
  <si>
    <t xml:space="preserve">Shri Parag Prakash, IA&amp;AS
Director General of Audit Defence Services
</t>
  </si>
  <si>
    <t xml:space="preserve">Director General of Audit Defence Services
L-II Block, Brassey Avenue,
New Delhi – 110 001
</t>
  </si>
  <si>
    <t xml:space="preserve">H.P. State Handicrafts &amp; Handloom Cor. Ltd.</t>
  </si>
  <si>
    <t xml:space="preserve">03.03..2017
1090</t>
  </si>
  <si>
    <t xml:space="preserve">Shri Ram Kumar Gautam
Managing Director</t>
  </si>
  <si>
    <t xml:space="preserve">H.P. State Handicrafts &amp; Handloom Corporation Ltd.
Block No. 3, SDA Commercial Complex,
Kasumpati, Shimla – 171 009
</t>
  </si>
  <si>
    <t xml:space="preserve">Bhagalpur Smart City Limited</t>
  </si>
  <si>
    <t xml:space="preserve">06.03..2017
1091</t>
  </si>
  <si>
    <t xml:space="preserve">Bhagalpur Smart City Limited
Bhagalpur Municipal Corporation Campus, 
Swami Vivekanand Path,
Bhagalpur, Bihar – 812 001
</t>
  </si>
  <si>
    <t xml:space="preserve">Mineral Exploration Corporation Ltd.</t>
  </si>
  <si>
    <t xml:space="preserve">06.03..2017
1092</t>
  </si>
  <si>
    <t xml:space="preserve">Dr. Gopal Dhawan,
Chairman &amp; Managing Director
Copy To:
Shri S.M.S. Murthy,
Director (Finance)
</t>
  </si>
  <si>
    <t xml:space="preserve">Mineral Exploration Corporation Ltd.
Dr. Babasaheb Ambedkar Bhawan, 
Seminary Hills, Nagpur,
Maharashtra – 440 006
</t>
  </si>
  <si>
    <t xml:space="preserve">Development Support Agency of Gujarat</t>
  </si>
  <si>
    <t xml:space="preserve">07.03..2017
1093</t>
  </si>
  <si>
    <t xml:space="preserve">Shri B. K. Kumar
Chief Executive Officer
</t>
  </si>
  <si>
    <t xml:space="preserve">Development Support Agency of Gujarat,
Block No. 8, 2nd Floor, New Sachivalaya,
Sector-10-A, Gandhinagar – 382 010
</t>
  </si>
  <si>
    <t xml:space="preserve">Director of Horticulture</t>
  </si>
  <si>
    <t xml:space="preserve">07.03..2017
1094</t>
  </si>
  <si>
    <t xml:space="preserve">Dr. B. R. Shah
Director of Horticulture
</t>
  </si>
  <si>
    <t xml:space="preserve">Director of Horticulture,
1st Floor, B-Block, Krishi Bhavan,
Sector – 10(A), Gandhinagar 
Gujarat – 382 010
</t>
  </si>
  <si>
    <t xml:space="preserve">Bhubaneswar Puri Transport Services Limited</t>
  </si>
  <si>
    <t xml:space="preserve">07.03..2017
1095</t>
  </si>
  <si>
    <t xml:space="preserve">Dr. Krishan Kumar, IAS
Managing Director,
</t>
  </si>
  <si>
    <t xml:space="preserve">Bhubaneswar Puri Transport Services Limited,
BMC Campus, Vivekananda Marg, Kalpana Square,
Bhubaneswar, Odisha – 751 014.
</t>
  </si>
  <si>
    <t xml:space="preserve">Gandhinagar Railway &amp; Urban Development Corporation Limited</t>
  </si>
  <si>
    <t xml:space="preserve">08.03..2017
1096</t>
  </si>
  <si>
    <t xml:space="preserve">Shri Zaigham Ali Khan, IRAS
Director
</t>
  </si>
  <si>
    <t xml:space="preserve">Gandhinagar Railway &amp; Urban Development Corporation Limited,
8th Floor, Block – 18, Gujarat Infrastructure
Development Board, Udyog Bhavan, Sector – 11,
Gandhinagar – 382 017
</t>
  </si>
  <si>
    <t xml:space="preserve">Gandhinagar Rail Infrastructure Development Corporation Limited</t>
  </si>
  <si>
    <t xml:space="preserve">08.03..2017
1097</t>
  </si>
  <si>
    <t xml:space="preserve">Mr. Zaigham Ali Khan, IRAS
Director
</t>
  </si>
  <si>
    <t xml:space="preserve">Gandhinagar Rail Infrastructure Development Corporation Limited,
8th Floor, Block – 18, Gujarat Infrastructure Development Board,
Udyog Bhavan, Sector – 11,
Gandhinagar – 382 017
</t>
  </si>
  <si>
    <t xml:space="preserve">Delhi State Health Mission</t>
  </si>
  <si>
    <t xml:space="preserve">09.03..2017
1098</t>
  </si>
  <si>
    <t xml:space="preserve">Dr. Tarun Seem, IRS
Mission Director
</t>
  </si>
  <si>
    <t xml:space="preserve">Delhi State Health Mission,
State Program Management Unit, 
6th Floor, “A” &amp; “B” Wing, Vikas Bhawan-II,
Civil Lines, Delhi – 110 054
</t>
  </si>
  <si>
    <t xml:space="preserve">Indian Red Cross Society</t>
  </si>
  <si>
    <t xml:space="preserve">09.03..2017
1099</t>
  </si>
  <si>
    <t xml:space="preserve">Dr. Veer Bhushan
Joint Secretary
</t>
  </si>
  <si>
    <t xml:space="preserve">Indian Red Cross Society,
1, Red Cross Road,
New Delhi – 110 001
</t>
  </si>
  <si>
    <t xml:space="preserve">Daman &amp; Diu State AIDS Control Society</t>
  </si>
  <si>
    <t xml:space="preserve">09.03..2017
1100</t>
  </si>
  <si>
    <t xml:space="preserve">Dr. V. K. Das
Project Director (AIDS)/
Director of Medical &amp; Health
</t>
  </si>
  <si>
    <t xml:space="preserve">Daman &amp; Diu State AIDS Control Society,
2nd Floor, Community Health Centre Campus,
Fort Area, Moti Daman, Daman – 396 220
</t>
  </si>
  <si>
    <t xml:space="preserve">National Institute of Open Schooling</t>
  </si>
  <si>
    <t xml:space="preserve">10.03..2017
1101</t>
  </si>
  <si>
    <t xml:space="preserve">Prof. Chandra Bhushan Sharma
Chairman
</t>
  </si>
  <si>
    <t xml:space="preserve">National Institute of Open Schooling
A-24/25, Institutional Area, Sector – 62,
NOIDA, Distt. Gautam Budh Nagar,
Uttar Pradesh – 201 309
</t>
  </si>
  <si>
    <t xml:space="preserve">Maharashtra Rural Road Development Association</t>
  </si>
  <si>
    <t xml:space="preserve">10.03..2017
1102</t>
  </si>
  <si>
    <t xml:space="preserve">The Financial Controller
</t>
  </si>
  <si>
    <t xml:space="preserve">Maharashtra Rural Road Development Association,
RDD, 7th Floor,
Bandkham Bhawan, Fort, 
Mumbai – 400 001
</t>
  </si>
  <si>
    <t xml:space="preserve">Maheshtala Municipality</t>
  </si>
  <si>
    <t xml:space="preserve">14.03..2017
1103</t>
  </si>
  <si>
    <t xml:space="preserve">Sri Dulal Ch. Das
Chairman
</t>
  </si>
  <si>
    <t xml:space="preserve">Maheshtala Municipality,
Maheshtala, South 24 Parganas
Near Nangi Railway Station,
Kolkata, West Bengal – 700 141
</t>
  </si>
  <si>
    <t xml:space="preserve">Bihar Medical Services and Infrastructure Development Corporation Limited</t>
  </si>
  <si>
    <t xml:space="preserve">14.03..2017
1104</t>
  </si>
  <si>
    <t xml:space="preserve">The Managing Director
Copy To:
General Manager (F &amp; A)
</t>
  </si>
  <si>
    <t xml:space="preserve">Bihar Medical Services and Infrastructure Development Corporation Limited
5th Floor, Biscomaun Bhawan, Gandhi Maidan,
Patna, Bihar – 800 001
</t>
  </si>
  <si>
    <t xml:space="preserve">Karnataka State Handicrafts Development Corporation Limited</t>
  </si>
  <si>
    <t xml:space="preserve">14.03..2017
1105</t>
  </si>
  <si>
    <t xml:space="preserve">Sri B. Venkatesh, I.F.S.
Managing Director
Copy To:
Sri G. C. Kishor Kumar
General Manager (Finance)
</t>
  </si>
  <si>
    <t xml:space="preserve">Karnataka State Handicrafts Development Corporation Limited
No. 45, KSHDC Complex, M.G. Road,
Bangalore – 560 001
</t>
  </si>
  <si>
    <t xml:space="preserve">Nalanda University
</t>
  </si>
  <si>
    <t xml:space="preserve">16.03..2017
1106</t>
  </si>
  <si>
    <t xml:space="preserve">Prof. Pankaj Mohan,
Interim Vice Chancellor
Copy To:
Shri K. Chandramoorthi,
Finance Officer
</t>
  </si>
  <si>
    <t xml:space="preserve">Nalanda University,
Rajgir, District Nalanda,
Bihar – 803 116
</t>
  </si>
  <si>
    <t xml:space="preserve">National Cyclone Risk Mitigation Project</t>
  </si>
  <si>
    <t xml:space="preserve">16.03..2017
1107</t>
  </si>
  <si>
    <t xml:space="preserve">Mrs. Medha Gadgil
Additional Chief Secretary,
State Project Director
</t>
  </si>
  <si>
    <t xml:space="preserve">SPIU, National Cyclone Risk Mitigation Project,
Relief &amp; Rehabilitation Department, Govt. of Maharashtra,
Govt. Barracks No. 8, Free Press Journal Marg,
Nariman Point, Mumbai – 400 021
</t>
  </si>
  <si>
    <t xml:space="preserve">Vapi Green Enviro Limited</t>
  </si>
  <si>
    <t xml:space="preserve">16.03..2017
1108</t>
  </si>
  <si>
    <t xml:space="preserve">Col. Ravinder Kr. Jain (Retd.)
Chief Executive Officer
</t>
  </si>
  <si>
    <t xml:space="preserve">Vapi Green Enviro Limited
135, VIA House, Char Rasta
GIDC, Vapi, Gujarat – 396 195
</t>
  </si>
  <si>
    <t xml:space="preserve">Punjab State Cooperative Supply &amp; Marketing Federation Limited</t>
  </si>
  <si>
    <t xml:space="preserve">16.03..2017
1109</t>
  </si>
  <si>
    <t xml:space="preserve">Shri Gurkirat Kirpal Singh, IAS
Managing Director
Copy To:
Shri J. B. Chandan
Chief Accounts Officer
</t>
  </si>
  <si>
    <t xml:space="preserve">Punjab State Cooperative Supply &amp; Marketing Federation Limited
Plot No.4, Sector 35-B, Chandigarh – 160 022
</t>
  </si>
  <si>
    <t xml:space="preserve">National Health Mission (NHM), Assam</t>
  </si>
  <si>
    <t xml:space="preserve">20.03..2017
1110</t>
  </si>
  <si>
    <t xml:space="preserve">Dr. P. Ashok Babu,
Mission Director
</t>
  </si>
  <si>
    <t xml:space="preserve">National Health Mission, Assam
Saikia Commercial Complex, G.S. Road,
Christianbasti, Guwahati – 781 005
</t>
  </si>
  <si>
    <t xml:space="preserve">Kochi Metro Rail Limited</t>
  </si>
  <si>
    <t xml:space="preserve">22.03..2017
1111</t>
  </si>
  <si>
    <t xml:space="preserve">Shri Elias George,
Managing Director
Copy To:
Shri Abraham Oommen,
Director (Finance)
</t>
  </si>
  <si>
    <t xml:space="preserve">Kochi Metro Rail Limited,
8th Floor, Revenue Tower, Park Avenue,
Kochi – 682 011
</t>
  </si>
  <si>
    <t xml:space="preserve">Maharaja Ranjit Singh Punjab Technical University</t>
  </si>
  <si>
    <t xml:space="preserve">24.03..2017
1112</t>
  </si>
  <si>
    <t xml:space="preserve">Prof. (Dr.) Mohan Paul Singh Ishar 
Vice Chancellor
Copy To:
Prof. (Dr.) Jasbir Singh Hundal 
Registrar,
</t>
  </si>
  <si>
    <t xml:space="preserve">Maharaja Ranjit Singh Punjab Technical University,
Dabwali Road, Lal Singh Nagar,
Bathinda, Punjab – 151 001
</t>
  </si>
  <si>
    <t xml:space="preserve">Rajasthan State Co-operative Bank Limited</t>
  </si>
  <si>
    <t xml:space="preserve">24.03..2017
1113</t>
  </si>
  <si>
    <t xml:space="preserve">Shri Vidyadhar Godara
Managing Director</t>
  </si>
  <si>
    <t xml:space="preserve">Rajasthan State Co-operative Bank Limited
DC-1, Opposite Nehru Balodyan,
Tonk Road, Jaipur – 302 015
</t>
  </si>
  <si>
    <t xml:space="preserve">Gujarat State Highway Project - II</t>
  </si>
  <si>
    <t xml:space="preserve">24.03..2017
1114</t>
  </si>
  <si>
    <t xml:space="preserve">Shri D. K. Solanki,
Superintending Engineer (PIU)
</t>
  </si>
  <si>
    <t xml:space="preserve">Gujarat State Highway Project - II
Roads and Buildings Department,
Ground Floor, Nirman Bhavan,
Sector-10/A, Gandhinagar,
Gujarat – 382 010
</t>
  </si>
  <si>
    <t xml:space="preserve">PEC Ltd.</t>
  </si>
  <si>
    <t xml:space="preserve">27.03..2017
1115</t>
  </si>
  <si>
    <t xml:space="preserve">Shri M. Nagaraj,
Chairman &amp; Managing Director
Copy To:
1. Shri P. K. Ojha,
General Manager (Finance)
2. Shri Pardeep Kumar
Company Secretary
</t>
  </si>
  <si>
    <t xml:space="preserve">PEC Ltd.
Hansalaya, 15 – Barakhamba Road, 
New Delhi – 110 001
</t>
  </si>
  <si>
    <t xml:space="preserve">Karnataka Vikas Grameena Bank</t>
  </si>
  <si>
    <t xml:space="preserve">27.03..2017
1116</t>
  </si>
  <si>
    <t xml:space="preserve">Shri S. Ravindran
Chairman
Copy To:
The General Manager, 
Inspection Division
</t>
  </si>
  <si>
    <t xml:space="preserve">Karnataka Vikas Grameena Bank, 
Head Office, 
Belgaum Road, 
Dharwad – 580 008</t>
  </si>
  <si>
    <t xml:space="preserve">Rajasthan State Industrial Development and Investment Corporation Limited</t>
  </si>
  <si>
    <t xml:space="preserve">31.03..2017
1117</t>
  </si>
  <si>
    <t xml:space="preserve">Smt. Mugdha Sinha, IAS
Managing Director
</t>
  </si>
  <si>
    <t xml:space="preserve">Rajasthan State Industrial Development and Investment Corporation Limited,
Udyog Bhawan, Tilak Marg,
Jaipur, Rajasthan – 302 005
</t>
  </si>
  <si>
    <t xml:space="preserve">I. K. Gujral Punjab Technical University</t>
  </si>
  <si>
    <t xml:space="preserve">31.03..2017
1118</t>
  </si>
  <si>
    <t xml:space="preserve">Shri Rakesh Kumar Verma, IAS
Vice Chancellor
Copy To:
1. Dr. Amanpreet Singh,
Registrar
2. Dr. S.K. Mishra
Finance Officer
</t>
  </si>
  <si>
    <t xml:space="preserve">I. K. Gujral Punjab Technical University,
Near Pushpa Gujral Science City,
Ibban, Kapurthala,
Punjab – 144 603
</t>
  </si>
  <si>
    <t xml:space="preserve">Financial Year 2017-18 </t>
  </si>
  <si>
    <t xml:space="preserve">Rajasthan Medical Services Corporation Limited</t>
  </si>
  <si>
    <t xml:space="preserve">03.04..2017
001</t>
  </si>
  <si>
    <t xml:space="preserve">Shri Om Prakash Kasera, IAS
Managing Director
</t>
  </si>
  <si>
    <t xml:space="preserve">Rajasthan Medical Services Corporation Limited,
Swasthya Bhawan, Tilak Marg,
C-Scheme, Jaipur
Rajasthan – 302 005
</t>
  </si>
  <si>
    <t xml:space="preserve">Rajiv Gandhi National Aviation University</t>
  </si>
  <si>
    <t xml:space="preserve">03.04..2017
002</t>
  </si>
  <si>
    <t xml:space="preserve">The Vice Chancellor</t>
  </si>
  <si>
    <t xml:space="preserve">Rajiv Gandhi National Aviation University,
Rajiv Gandhi Bhawan, Safdarjung Airport,
New Delhi – 110 003
</t>
  </si>
  <si>
    <t xml:space="preserve">Central University of South Bihar</t>
  </si>
  <si>
    <t xml:space="preserve">05.04..2017
003</t>
  </si>
  <si>
    <t xml:space="preserve">Prof. Harish Chandra Singh Rathore
Vice Chancellor
Copy To:
1. Dr. Gayathri Vishwanath Patil
Registrar
</t>
  </si>
  <si>
    <t xml:space="preserve">Central University of South Bihar,
BIT Patna Campus
P.O: B. V. College
Patna – 800 014</t>
  </si>
  <si>
    <t xml:space="preserve">Madras Fertilizers Limited</t>
  </si>
  <si>
    <t xml:space="preserve">05.04..2017
004</t>
  </si>
  <si>
    <t xml:space="preserve">Ind-AS</t>
  </si>
  <si>
    <t xml:space="preserve">Shri A. B Khare
Chairman &amp; Managing Director
Copy To:
1. Shri V. Muralidharan
General Manager - Finance &amp; Accounts &amp; Company Secretary
</t>
  </si>
  <si>
    <t xml:space="preserve">Madras Fertilizers Limited,
Manali, Chennai - 600 068
</t>
  </si>
  <si>
    <t xml:space="preserve">Gujarat State Disaster Management Authority</t>
  </si>
  <si>
    <t xml:space="preserve">05.04..2017
005</t>
  </si>
  <si>
    <t xml:space="preserve">Smt. Anuradha Mall, IAS
Chief Executive Officer
</t>
  </si>
  <si>
    <t xml:space="preserve">Gujarat State Disaster Management Authority,
Block No. 11, 5th Floor,
Udyog Bhavan, Sector–11,
Gandhinagar – 382 011
</t>
  </si>
  <si>
    <t xml:space="preserve">Maharashtra Prathamik Shikshan Parishad</t>
  </si>
  <si>
    <t xml:space="preserve">05.04..2017
006</t>
  </si>
  <si>
    <t xml:space="preserve">Shri Prakash Thube, IAS
State Project Director
</t>
  </si>
  <si>
    <t xml:space="preserve">Maharashtra Prathamik Shikshan Parishad,
Jawahar Bal Bhawan, 
Netaji Subhash Chandra Marg, Charni Road, 
Maharashtra – 400 004
</t>
  </si>
  <si>
    <t xml:space="preserve">Andaman and Nicobar Islands Integrated Corporation Limited</t>
  </si>
  <si>
    <t xml:space="preserve">06.04..2017
007</t>
  </si>
  <si>
    <t xml:space="preserve">Smt. Ankita Mishra Bundela, IAS
Managing Director
</t>
  </si>
  <si>
    <t xml:space="preserve">Andaman and Nicobar Islands Integrated Corporation Limited,
Vikas Bhawan, PB No. 180,
Port Blair – 744 101
</t>
  </si>
  <si>
    <t xml:space="preserve">Karnataka Infrastructure Development Limited</t>
  </si>
  <si>
    <t xml:space="preserve">17.04..2017
008</t>
  </si>
  <si>
    <t xml:space="preserve">Dr. R. Raju, IFS
Managing Director
</t>
  </si>
  <si>
    <t xml:space="preserve">Karnataka Infrastructure Development Limited
Grameenabhivruddhi Bhavana, 
4th &amp; 5th Floor, Anand Rao Circle,
Bangalore, Karnataka – 560 009
</t>
  </si>
  <si>
    <t xml:space="preserve">National Health Mission (NHM), Goa</t>
  </si>
  <si>
    <t xml:space="preserve">17.04..2017
009</t>
  </si>
  <si>
    <t xml:space="preserve">Dr. Sanjeev Dalvi 
Mission Director
</t>
  </si>
  <si>
    <t xml:space="preserve">National Health Mission (NHM), Goa
Directorate of Health Services
Campal, Panaji, Goa – 403 001
</t>
  </si>
  <si>
    <t xml:space="preserve">Indian Rubber Manufacturers Research Association</t>
  </si>
  <si>
    <t xml:space="preserve">17.04..2017
010</t>
  </si>
  <si>
    <t xml:space="preserve">Dr. Kasilingam Rajkumar
Director
</t>
  </si>
  <si>
    <t xml:space="preserve">Indian Rubber Manufacturers Research Association,
Plot No.254/1B, Road No. 16V,
Wagle Industrial Estate,
Thane (West), Maharashtra – 400 604
</t>
  </si>
  <si>
    <t xml:space="preserve">Jalpaiguri Municipality</t>
  </si>
  <si>
    <t xml:space="preserve">17.04..2017
011</t>
  </si>
  <si>
    <t xml:space="preserve">Sri Mohan Bose
Chairman
</t>
  </si>
  <si>
    <t xml:space="preserve">Jalpaiguri Municipality
1394, M.G. Road, P.O. Jalpaiguri,
Jalpaiguri, West Bengal – 735 101
</t>
  </si>
  <si>
    <t xml:space="preserve">M.P. Power Management Company Limited</t>
  </si>
  <si>
    <t xml:space="preserve">18.04..2017
012</t>
  </si>
  <si>
    <t xml:space="preserve">Shri Sanjay Kumar Shukla, IAS
Managing Director
</t>
  </si>
  <si>
    <t xml:space="preserve">M.P. Power Management Company Limited
Block No. 14, Shakti Bhawan, Vidyut Nagar,
Rampur, Jabalpur – 482 008
</t>
  </si>
  <si>
    <t xml:space="preserve">W.B. Small Industries Development Corporation Ltd.</t>
  </si>
  <si>
    <t xml:space="preserve">18.04..2017
013</t>
  </si>
  <si>
    <t xml:space="preserve">Smt. Alice Vaz, IAS
Managing Director
</t>
  </si>
  <si>
    <t xml:space="preserve">W.B. Small Industries Development Corporation Ltd.
Shilpa Bhawan, 
31, Black Burn Lane (2nd floor),
Kolkata, West Bengal – 700 012
</t>
  </si>
  <si>
    <t xml:space="preserve">Rourkela Smart City Limited</t>
  </si>
  <si>
    <t xml:space="preserve">18.04..2017
014</t>
  </si>
  <si>
    <t xml:space="preserve">Smt. Monisha Banerjee, IAS
Director &amp; Chief Executive Officer
</t>
  </si>
  <si>
    <t xml:space="preserve">Rourkela Smart City Limited
Uditnagar, Rourkela,
Odisha – 769 012
</t>
  </si>
  <si>
    <t xml:space="preserve">Bihar State AIDS Control Society</t>
  </si>
  <si>
    <t xml:space="preserve">18.04..2017
015</t>
  </si>
  <si>
    <t xml:space="preserve">Shri Shashi Bhusan Kumar, IAS
Project Director
</t>
  </si>
  <si>
    <t xml:space="preserve">Bihar State AIDS Control Society,
Health Department, Govt. of Bihar
State Institute of Health &amp; Family Welfare Building,
Sheikhpura, Patna, Bihar – 800 014</t>
  </si>
  <si>
    <t xml:space="preserve">Central UP Gas Limited</t>
  </si>
  <si>
    <t xml:space="preserve">21.04..2017
016</t>
  </si>
  <si>
    <t xml:space="preserve">Shri Vinay Kumar Shukla,
Managing Director
</t>
  </si>
  <si>
    <t xml:space="preserve">Central UP Gas Limited,
7th Floor, UPSIDC Complex,
A-1/4, Lakanpur, Kanpur,
Uttar Pradesh – 208 024
</t>
  </si>
  <si>
    <t xml:space="preserve">Jaipur Metro Rail Corporation Limited</t>
  </si>
  <si>
    <t xml:space="preserve">21.04..2017
017</t>
  </si>
  <si>
    <t xml:space="preserve">Dr Brij Bhushan Sharma,
Director (Finance)
</t>
  </si>
  <si>
    <t xml:space="preserve">Jaipur Metro Rail Corporation Limited,
Khanji Bhawan, Udyog Bhawan Premises,
Tilak Marg, C-Scheme, Jaipur – 302 005
</t>
  </si>
  <si>
    <t xml:space="preserve">Bihar Education Project Council</t>
  </si>
  <si>
    <t xml:space="preserve">24.04..2017
018</t>
  </si>
  <si>
    <t xml:space="preserve">Shri Sanjay Singh, IAS
State Project Director
</t>
  </si>
  <si>
    <t xml:space="preserve">Bihar Education Project Council,
Shiksha Bhawan, Campus of Rashtrabhasha Parishad,
Saidpur, Rajender Nagar,
Patna, Bihar – 800 004
</t>
  </si>
  <si>
    <t xml:space="preserve">Madhya Pradesh State Civil Supplies Corporation Limited</t>
  </si>
  <si>
    <t xml:space="preserve">24.04..2017
019</t>
  </si>
  <si>
    <t xml:space="preserve">Mr. Faiz Ahmed Kidwai,
Managing Director
</t>
  </si>
  <si>
    <t xml:space="preserve">Madhya Pradesh State Civil Supplies Corporation Limited,
Block-1, 3rd Floor, Paryavas Bhavan, Jail Road, 
Bhopal, Madhya Pradesh – 462 011
</t>
  </si>
  <si>
    <t xml:space="preserve">25.04..2017
020</t>
  </si>
  <si>
    <t xml:space="preserve">Gujarat State Tribal Education Society</t>
  </si>
  <si>
    <t xml:space="preserve">25.04..2017
021</t>
  </si>
  <si>
    <t xml:space="preserve">Shri B. K. Kumar, IAS
Executive Director
</t>
  </si>
  <si>
    <t xml:space="preserve">Gujarat State Tribal Education Society,
CTD office, 1st Floor Birsa Munda Bhava, Sector-10/A,
Gandhinagar, Gujarat – 382 010
</t>
  </si>
  <si>
    <t xml:space="preserve">Central Medical Services Society</t>
  </si>
  <si>
    <t xml:space="preserve">25.04..2017
022</t>
  </si>
  <si>
    <t xml:space="preserve">Shri Navneet Verma
DG &amp; CEO
</t>
  </si>
  <si>
    <t xml:space="preserve">Central Medical Services Society,
1, Red Cross Road, 
New Delhi – 110 001
</t>
  </si>
  <si>
    <t xml:space="preserve">Gujarat Rural Industries Marketing Corporation Limited</t>
  </si>
  <si>
    <t xml:space="preserve">25.04..2017
023</t>
  </si>
  <si>
    <t xml:space="preserve">Shri Y. P. Joshi, GAS
Managing Director
</t>
  </si>
  <si>
    <t xml:space="preserve">Gujarat Rural Industries Marketing Corporation Limited,
Block No.17/5 Floor, 
Udyog Bhavan, Sector – 11,
Gandhinagar, Gujarat – 382 017
</t>
  </si>
  <si>
    <t xml:space="preserve">National Health Mission (NHM), Tamilnadu</t>
  </si>
  <si>
    <t xml:space="preserve">26.04..2017
024</t>
  </si>
  <si>
    <t xml:space="preserve">Dr. Darez Ahamed, IAS  
Mission Director
</t>
  </si>
  <si>
    <t xml:space="preserve">National Health Mission (NHM), Tamilnadu
State Health Society,
359, Anna Salai, Teynampet,
Chennai – 600 006
</t>
  </si>
  <si>
    <t xml:space="preserve">J&amp;K State AIDS Control Society</t>
  </si>
  <si>
    <t xml:space="preserve">26.04..2017
025</t>
  </si>
  <si>
    <t xml:space="preserve">Dr. Samir Mattoo
Project Director
</t>
  </si>
  <si>
    <t xml:space="preserve">J&amp;K State AIDS Control Society,
Seerat Complex,
Sector-14, Nanak Nagar, Jammu – 180 004
</t>
  </si>
  <si>
    <t xml:space="preserve">Dena Bank</t>
  </si>
  <si>
    <t xml:space="preserve">26.04..2017
026</t>
  </si>
  <si>
    <t xml:space="preserve">Shri Ashwani Kumar
Chairman &amp; Managing Director
Copy To:
Shri Rajiv Aggarwal
General Manager,
Inspection Department,
</t>
  </si>
  <si>
    <t xml:space="preserve">Dena Bank,
Dena Corporate Centre,
C-10, G-Block, Bandra-Kurla Complex,
Bandra (E), Mumbai – 400 051
</t>
  </si>
  <si>
    <t xml:space="preserve">Zila Sahkari Central Bank</t>
  </si>
  <si>
    <t xml:space="preserve">26.04..2017
027</t>
  </si>
  <si>
    <t xml:space="preserve">The Chief Executive Officer</t>
  </si>
  <si>
    <t xml:space="preserve">Zila Sahkari Central Bank,
Moti Bagh, Bulandshahar,
Uttar Pradesh – 203 001
</t>
  </si>
  <si>
    <t xml:space="preserve">Gujarat Urban Development Company Limited</t>
  </si>
  <si>
    <t xml:space="preserve">27.04..2017
028</t>
  </si>
  <si>
    <t xml:space="preserve">Shri Lochan Sehra, IAS
Managing Director
Copy To:
1. Shri V. K. Solanki
Chief Financial Officer
</t>
  </si>
  <si>
    <t xml:space="preserve">Gujarat Urban Development Company Limited
Block No. 6, 5th Floor, Udhyog Bhavan, Sector – 11, “GH” Road, Gandhinagar – 382 011
</t>
  </si>
  <si>
    <t xml:space="preserve">Yavatmal Zilla Madyawarti Sahakari Bank Ltd.,</t>
  </si>
  <si>
    <t xml:space="preserve">27.04..2017
029</t>
  </si>
  <si>
    <t xml:space="preserve">Shri Avinash W. Singham
Chief Executive Officer
</t>
  </si>
  <si>
    <t xml:space="preserve">Yavatmal Zilla Madyawarti Sahakari Bank Ltd.,
Panch Kandil Chowk, Near City Police Station
Yavatmal, Maharashtra – 445 001
</t>
  </si>
  <si>
    <t xml:space="preserve">Baroda Rajasthan Kshetriya Gramin Bank</t>
  </si>
  <si>
    <t xml:space="preserve">27.04..2017
030</t>
  </si>
  <si>
    <t xml:space="preserve">Shri K. P. Singh
Chairman
Copy To:
The General Manager
</t>
  </si>
  <si>
    <t xml:space="preserve">Baroda Rajasthan Kshetriya Gramin Bank,
Plot No. 2343, 2nd Floor, Aana Sagar Circular Road,
Vaishali Nagar, Ajmer,
Rajasthan – 305 004
</t>
  </si>
  <si>
    <t xml:space="preserve">28.04..2017
031</t>
  </si>
  <si>
    <t xml:space="preserve">Shri Anurag Tiwari, IAS
Managing Director
Copy To:
The General Manager</t>
  </si>
  <si>
    <t xml:space="preserve">Karnataka Food and Civil Supplies Corporation Limited,
No.16/I, Millars Tank Bed Area, Vasanth Nagar, 
Bangalore – 560 052
</t>
  </si>
  <si>
    <t xml:space="preserve">State Trading Corporation</t>
  </si>
  <si>
    <t xml:space="preserve">28.04..2017
032</t>
  </si>
  <si>
    <t xml:space="preserve">Shri Sanjeev K Sharma
Director (Finance) - Additional Charge
Copy To:
Shri S. K. Singhal
Joint General Manager-Finance
</t>
  </si>
  <si>
    <t xml:space="preserve">The State Trading Corporation of India Ltd.
Jawahar Vyapar Bhawan,
Tolstoy Marg, New Delhi – 110 001
</t>
  </si>
  <si>
    <t xml:space="preserve">Karnataka Silk Industries Corporation Ltd.</t>
  </si>
  <si>
    <t xml:space="preserve">01.05..2017
033</t>
  </si>
  <si>
    <t xml:space="preserve">The Managing Director,</t>
  </si>
  <si>
    <t xml:space="preserve">Karnataka Silk Industries Corporation Ltd.,
III &amp; IV Floor, Public Utility Building,
M. G.  Road, Bangalore – 560 001
</t>
  </si>
  <si>
    <t xml:space="preserve">National Health Mission, Sikkim</t>
  </si>
  <si>
    <t xml:space="preserve">01.05..2017
034</t>
  </si>
  <si>
    <t xml:space="preserve">Dr. Bimal Kumar Rai
Mission Director (NHM)
</t>
  </si>
  <si>
    <t xml:space="preserve">Health Care, Human Service &amp; FW Department
Government of Sikkim
Tashiling, Secretariat,
Gangtok – 737 102, Sikkim
</t>
  </si>
  <si>
    <t xml:space="preserve">National Health Mission, Gujarat</t>
  </si>
  <si>
    <t xml:space="preserve">01.05..2017
035</t>
  </si>
  <si>
    <t xml:space="preserve">Smt. Manisha Chandra, IAS
Mission Director
</t>
  </si>
  <si>
    <t xml:space="preserve">United Bank of India</t>
  </si>
  <si>
    <t xml:space="preserve">01.05..2017
036</t>
  </si>
  <si>
    <t xml:space="preserve">Shri Pawan Kumar Bajaj
Managing Director &amp; Chief Executive Officer
Copy To:
Shri Kuntila Balaraju
General Manager,
Inspection &amp; Audit Department
</t>
  </si>
  <si>
    <t xml:space="preserve">United Bank of India,
11, Hemant Basu Sarani
Kolkata – 700 001
</t>
  </si>
  <si>
    <t xml:space="preserve">HLL Lifecare Limited,</t>
  </si>
  <si>
    <t xml:space="preserve">03.05..2017
037</t>
  </si>
  <si>
    <t xml:space="preserve">Shri R. P. Khandelwal
Chairman &amp; Managing Director (Additional Charge)
Copy To:
The Company Secretary &amp; Senior Vice President (HR),
</t>
  </si>
  <si>
    <t xml:space="preserve">HLL Lifecare Ltd,
HLL Bhawan, Poojappura,
Thiruvananthapuram, Kerala – 695 012</t>
  </si>
  <si>
    <t xml:space="preserve">Madhya Pradesh Council for Vocational Education &amp; Training
</t>
  </si>
  <si>
    <t xml:space="preserve">04.05.2017
038</t>
  </si>
  <si>
    <t xml:space="preserve">Shri M. Sibi Chakravarthy, (IAS)
Director &amp; CEO
</t>
  </si>
  <si>
    <t xml:space="preserve">Madhya Pradesh Council for Vocational Education &amp; Training
Gas Rahat ITI Building, Raisen Road, Govindpura
Bhopal, Madhya Pradesh – 462 023
</t>
  </si>
  <si>
    <t xml:space="preserve">HMT Ltd.</t>
  </si>
  <si>
    <t xml:space="preserve">08.05.2017
039</t>
  </si>
  <si>
    <t xml:space="preserve">Smt. Shashi B. Srivastava
Director (Finance)
</t>
  </si>
  <si>
    <t xml:space="preserve">HMT Limited,
59, Bellary Road,
Bangalore – 560 032
</t>
  </si>
  <si>
    <t xml:space="preserve">Tea Board</t>
  </si>
  <si>
    <t xml:space="preserve">15.05.2017
040</t>
  </si>
  <si>
    <t xml:space="preserve">Shri A. K. DAS, IOFS
Financial Advisor &amp; Chief Accounts Officer and Secretary
</t>
  </si>
  <si>
    <t xml:space="preserve">Tea Board
14, B.T.M. Sarani,
Kolkata 700 001
</t>
  </si>
  <si>
    <t xml:space="preserve">Uranium Corporation of India Limited</t>
  </si>
  <si>
    <t xml:space="preserve">15.05.2017
041</t>
  </si>
  <si>
    <t xml:space="preserve">Shri C. K. Asnani
Chairman &amp; Managing Director
</t>
  </si>
  <si>
    <t xml:space="preserve">Uranium Corporation of India Limited,
PO: Jaduguda Mines, Singhbhum East,
Jharkhand – 832102
</t>
  </si>
  <si>
    <t xml:space="preserve">Gujarat State Handloom &amp; Handicrafts Development Corporation Ltd</t>
  </si>
  <si>
    <t xml:space="preserve">15.05.2017
042</t>
  </si>
  <si>
    <t xml:space="preserve">Shri P. V. Ananti, GAS
Managing Director
</t>
  </si>
  <si>
    <t xml:space="preserve">Gujarat State Handloom &amp; Handicrafts Development Corporation Ltd.,
Handloom Technology Institute,
Building, Near Mahatma Mandir, Sector-13,
Gandhinagar, Gujarat - 382 016
</t>
  </si>
  <si>
    <t xml:space="preserve">Vijaya Bank</t>
  </si>
  <si>
    <t xml:space="preserve">15.05.2017
043</t>
  </si>
  <si>
    <t xml:space="preserve">Dr. Kishore Sansi
Managing Director and Chief Executive Officer
Copy To:
Smt. Mani Methalai
General Manager
</t>
  </si>
  <si>
    <t xml:space="preserve">Vijaya Bank,
41/2, M.G Road,
Bangalore, Karnataka – 560 001</t>
  </si>
  <si>
    <t xml:space="preserve">Guru Gobind Singh Indraprastha University</t>
  </si>
  <si>
    <t xml:space="preserve">17.05.2017
044</t>
  </si>
  <si>
    <t xml:space="preserve">Prof. Anil K. Tyagi,
Vice Chancellor,
Copy To:
Shri C. Arvind,
Registrar,
</t>
  </si>
  <si>
    <t xml:space="preserve">Guru Gobind Singh Indraprastha University,
Sector 16-C, Dwarka,
New Delhi – 110 078</t>
  </si>
  <si>
    <t xml:space="preserve">National Institute of Mental Health &amp; Neuro Sciences</t>
  </si>
  <si>
    <t xml:space="preserve">17.05.2017
045</t>
  </si>
  <si>
    <t xml:space="preserve">Prof. B. N. Gangadhar
Director
</t>
  </si>
  <si>
    <t xml:space="preserve">National Institute of Mental Health &amp; Neuro Sciences,
Hosur Road,
Bengaluru, Karnataka – 560 029
</t>
  </si>
  <si>
    <t xml:space="preserve">Tripura Forest Development and Plantation Corporation Limited</t>
  </si>
  <si>
    <t xml:space="preserve">22.05.2017
046</t>
  </si>
  <si>
    <t xml:space="preserve">Dr. A. Kumar, IFS
Managing Director
</t>
  </si>
  <si>
    <t xml:space="preserve">Tripura Forest Development and Plantation Corporation Limited
P.O.: Abhoynagar, Agartala, 
Tripura West – 799 005
</t>
  </si>
  <si>
    <t xml:space="preserve">Vadodara Smart City Development Limited</t>
  </si>
  <si>
    <t xml:space="preserve">23.05.2017
047</t>
  </si>
  <si>
    <t xml:space="preserve">Shri Prakash Solanki, IAS
Director &amp; Chief Executive Officer
</t>
  </si>
  <si>
    <t xml:space="preserve">Vadodara Smart City Development Limited,
202 Streetlight Vibhag, Khanderao Market (CT),
Vadodara, Gujarat – 390 209
</t>
  </si>
  <si>
    <t xml:space="preserve">West Bengal State Warehousing Corporation</t>
  </si>
  <si>
    <t xml:space="preserve">23.05.2017
048</t>
  </si>
  <si>
    <t xml:space="preserve">Shri S. Bandyopadhyay
Managing Director
</t>
  </si>
  <si>
    <t xml:space="preserve">West Bengal State Warehousing Corporation,
11A, Mirza Ghalib Street, Block – B, (4th Floor),
Khadya Bhavan,
Kolkata, West Bengal – 700 087
</t>
  </si>
  <si>
    <t xml:space="preserve">Karnataka State Coir Development Corporation Limited</t>
  </si>
  <si>
    <t xml:space="preserve">23.05.2017
049</t>
  </si>
  <si>
    <t xml:space="preserve">The Managing Director</t>
  </si>
  <si>
    <t xml:space="preserve">Karnataka State Coir Development Corporation Limited
V.I.T.C. Building, Kasturba Road,
Bangalore, Karnataka – 560 001
</t>
  </si>
  <si>
    <t xml:space="preserve">Bihar State Road Development Corporation Limited</t>
  </si>
  <si>
    <t xml:space="preserve">24.05.2017
050</t>
  </si>
  <si>
    <t xml:space="preserve">Shri Amrit Lal Meena, IAS
Managing Director
Copy To:
Shri Chandra Shekhar
Chief General Manager
</t>
  </si>
  <si>
    <t xml:space="preserve">Bihar State Road Development Corporation Limited
RCD Central Mechanical Workshop Campus,
Patna Airport, Sheikhpura, Patna, Bihar – 800 014
</t>
  </si>
  <si>
    <t xml:space="preserve">Uttar Pradesh Health Systems Strengthening Project (UPHSSP)</t>
  </si>
  <si>
    <t xml:space="preserve">23.05.2017
051</t>
  </si>
  <si>
    <t xml:space="preserve">Smt. V Hekali Zhimomi, IAS
Project Director,
</t>
  </si>
  <si>
    <t xml:space="preserve">Uttar Pradesh Health Systems Strengthening Project (UPHSSP), 
Training Block-2, SIHFW Campus, Sector-C,
Indira Nagar, Lucknow, Uttar Pradesh – 226 016
</t>
  </si>
  <si>
    <t xml:space="preserve">Bihar State Horticulture Development Society</t>
  </si>
  <si>
    <t xml:space="preserve">24.05.2017
052</t>
  </si>
  <si>
    <t xml:space="preserve">Shri Arvinder Singh, IFS
Mission Director
</t>
  </si>
  <si>
    <t xml:space="preserve">Bihar State Horticulture Development Society,
2nd Floor, Pant Bhawan, Bailey Road,
Patna, Bihar – 800 001
</t>
  </si>
  <si>
    <t xml:space="preserve">Uttarakhand Jal Vidyut Nigam Limited</t>
  </si>
  <si>
    <t xml:space="preserve">25.05.2017
053</t>
  </si>
  <si>
    <t xml:space="preserve">Shri S. N. Verma
Managing Director
</t>
  </si>
  <si>
    <t xml:space="preserve">Uttarakhand Jal Vidyut Nigam Limited
Maharani Bagh, G.M.S. Road,
Dehradun, Uttarakhand – 248 006
</t>
  </si>
  <si>
    <t xml:space="preserve">Indian Bank</t>
  </si>
  <si>
    <t xml:space="preserve">25.05.2017
054</t>
  </si>
  <si>
    <t xml:space="preserve">Shri Kishor Kharat
Managing Director &amp; CEO
Copy To:
Shri K. Bhattacharya
Executive Director
</t>
  </si>
  <si>
    <t xml:space="preserve">Indian Bank, 
PB No: 5555, 254-260, Avvai Shanmugam Salai,
Royapettah, Chennai - 600 014
</t>
  </si>
  <si>
    <t xml:space="preserve">Bank of India </t>
  </si>
  <si>
    <t xml:space="preserve">25.05.2017
055</t>
  </si>
  <si>
    <t xml:space="preserve">Shri Dinabandhu Mohapatra
Managing Director &amp; CEO
Copy To:
Shri Atanu Kumar Das
Executive Director
</t>
  </si>
  <si>
    <t xml:space="preserve">Bank of India 
Star House, C - 5, "G" Block, 
Bandra Kurla Complex, Bandra (East), 
Mumbai – 400 051
</t>
  </si>
  <si>
    <t xml:space="preserve">Allahabad U.P. Gramin Bank </t>
  </si>
  <si>
    <t xml:space="preserve">25.05.2017
056</t>
  </si>
  <si>
    <t xml:space="preserve">Shri M. N. Patel
Chairman
Copy To:
Shri Asoke Sarkar
General Manager (Inspection)
</t>
  </si>
  <si>
    <t xml:space="preserve">Allahabad U.P. Gramin Bank 
Head Office, D.M. Colony, Civil Lines,
Banda, Uttar Pradesh – 210 001
</t>
  </si>
  <si>
    <t xml:space="preserve">West Bengal State Rural Development Agency</t>
  </si>
  <si>
    <t xml:space="preserve">02.06.2017
057</t>
  </si>
  <si>
    <t xml:space="preserve">Shri Satyabrata Chakraborty
Additional Chief Executive Officer
</t>
  </si>
  <si>
    <t xml:space="preserve">West Bengal State Rural Development Agency,
Joint Administrative Building, Block – HC-7,
Sector – III, Saltlake City,
Kolkata, West Bengal – 700016
</t>
  </si>
  <si>
    <t xml:space="preserve">Bhopal Sahakari Dugdha Sangh Limited</t>
  </si>
  <si>
    <t xml:space="preserve">02.06.2017
058</t>
  </si>
  <si>
    <t xml:space="preserve">Shri J. R. Daruwala
Chief Executive Officer
</t>
  </si>
  <si>
    <t xml:space="preserve">Bhopal Sahakari Dugdha Sangh Limited
Bhopal Dairy Plant, Habibganj,
Bhopal, Madhya Pradesh – 462024
</t>
  </si>
  <si>
    <t xml:space="preserve">Lucknow Metro Rail Corporation Limited</t>
  </si>
  <si>
    <t xml:space="preserve">02.06.2017
059</t>
  </si>
  <si>
    <t xml:space="preserve">Shri Ajai Kant Rastogi
Director (Finance)
Copy To:
Shri S. K. Mittal
General Manager (Finance)
</t>
  </si>
  <si>
    <t xml:space="preserve">Lucknow Metro Rail Corporation Limited,
Administrative Building,
Near Dr. Bhimrao Ambedkar Samajik Parivartan Sthal,
Vipin Khand Gomti Nagar, Lucknow – 226010
</t>
  </si>
  <si>
    <t xml:space="preserve">Haryana State Warehousing Corporation</t>
  </si>
  <si>
    <t xml:space="preserve">02.06.2017
060</t>
  </si>
  <si>
    <t xml:space="preserve">Shri Brijendra Singh, IAS
Managing Director
Copy To:
Shri J. K. Dutta
Internal Audit Officer
</t>
  </si>
  <si>
    <t xml:space="preserve">Haryana State Warehousing Corporation
Bay No. 15-18, Sector - 2, 
Panchkula, Haryana – 134112
</t>
  </si>
  <si>
    <t xml:space="preserve">Andaman Public Works Department</t>
  </si>
  <si>
    <t xml:space="preserve">05.06.2017
061</t>
  </si>
  <si>
    <t xml:space="preserve">Shri Krishna Moorthy
Chief Engineer
Copy To:
Shri Anil Koshy
Financial Officer
</t>
  </si>
  <si>
    <t xml:space="preserve">Nirman Bhawan, APWD, Port Blair,
Andaman &amp; Nicobar Islands – 744101
</t>
  </si>
  <si>
    <t xml:space="preserve">Corporation Bank</t>
  </si>
  <si>
    <t xml:space="preserve">05.06.2017
062</t>
  </si>
  <si>
    <t xml:space="preserve">Shri Jai Kumar Garg 
Managing Director &amp; CEO
Copy To:
Shri Shiva Sharma K 
Chief Manager
</t>
  </si>
  <si>
    <t xml:space="preserve">Corporation Bank,
Corporate Office,
Mangaladevi Temple Road, Pandeshwar,
Mangalore, Karnataka – 575001
</t>
  </si>
  <si>
    <t xml:space="preserve">Convergence of Agricultural Interventions in Maharashtra’s</t>
  </si>
  <si>
    <t xml:space="preserve">05.06.2017
063</t>
  </si>
  <si>
    <t xml:space="preserve">Programme Management Unit (PMU),
Convergence of Agricultural Interventions in Maharashtra’s
First Floor, Sahakar Sankut, Kanta Nagar,
Camp, Amravati, Maharashtra – 444602
</t>
  </si>
  <si>
    <t xml:space="preserve">General Insurance Corporation of India</t>
  </si>
  <si>
    <t xml:space="preserve">05.06.2017
064</t>
  </si>
  <si>
    <t xml:space="preserve">Smt. Alice G. Vaidyan
Chairman-cum-Managing Director
Copy To:
Smt. Jayashree Ranade
Deputy General Manager (Finance)
</t>
  </si>
  <si>
    <t xml:space="preserve">General Insurance Corporation of India,
Head Office, Suraksha, 170, J.T. Road,
Churchgate,
Mumbai – 400021
</t>
  </si>
  <si>
    <t xml:space="preserve">International Fund For Agriculture Development</t>
  </si>
  <si>
    <t xml:space="preserve">06.06.2017
065</t>
  </si>
  <si>
    <t xml:space="preserve">Thiru Vikram Kapur, IAS
Principal Secretary / Project Director
</t>
  </si>
  <si>
    <t xml:space="preserve">IFAD Assisted PTSLP
100, Anna Salai, Guindy, 
Chennai, Tamilnadu – 600032
</t>
  </si>
  <si>
    <t xml:space="preserve">Assam Gramin Vikash Bank</t>
  </si>
  <si>
    <t xml:space="preserve">06.06.2017
066</t>
  </si>
  <si>
    <t xml:space="preserve">Shri Sanjaya Nand
Chairman,
</t>
  </si>
  <si>
    <t xml:space="preserve">Assam Gramin Vikash Bank,
G.S. Road, Bhangagarh
Guwahati, Assam – 781005</t>
  </si>
  <si>
    <t xml:space="preserve">Madhya Pradesh Rajya Van Vikas Nigam Limited</t>
  </si>
  <si>
    <t xml:space="preserve">07.06.2017
067</t>
  </si>
  <si>
    <t xml:space="preserve">Shri Ravi Srivastava
Managing Director,</t>
  </si>
  <si>
    <t xml:space="preserve">Madhya Pradesh Rajya Van Vikas Nigam Limited,
Panchanan, 5th Floor, Malviya Nagar,
Bhopal, Madhya Pradesh – 462003
</t>
  </si>
  <si>
    <t xml:space="preserve">Small Industries Development Bank of India (SIDBI)</t>
  </si>
  <si>
    <t xml:space="preserve">08.06.2017
068</t>
  </si>
  <si>
    <t xml:space="preserve">Shri Manoj Mittal 
Deputy Managing Director
Copy To:
Shri V. Sridharan
General Manager (Audit Vertical),
</t>
  </si>
  <si>
    <t xml:space="preserve">Small Industries Development Bank of India (SIDBI) 
SIDBI Tower, 15, Ashok Marg,
Lucknow, Uttar Pradesh – 226001</t>
  </si>
  <si>
    <t xml:space="preserve">Maharashtra Rajya Sahakari Dudh Mahasangh Limited</t>
  </si>
  <si>
    <t xml:space="preserve">08.06.2017
069</t>
  </si>
  <si>
    <t xml:space="preserve">Shri Dilip Shinde, IAS
Managing Director
</t>
  </si>
  <si>
    <t xml:space="preserve">Maharashtra Rajya Sahakari Dudh Mahasangh Limited,
Mahanand Dairy, Western Express Highway, Goregaon (West),
Mumbai – 400065
</t>
  </si>
  <si>
    <t xml:space="preserve">Ujjain Sahakari Dugdh Sangh Limited</t>
  </si>
  <si>
    <t xml:space="preserve">08.06.2017
070</t>
  </si>
  <si>
    <t xml:space="preserve">Dr. M.S. Patel
Chief Executive Officer
</t>
  </si>
  <si>
    <t xml:space="preserve">Ujjain Sahakari Dugdh Sangh Limited,
Ujjain Sahakari Dugdha Sangh Dairy Plant
Maksi Road, P.B. No 106,
Ujjain, Madhya Pradesh – 456001
</t>
  </si>
  <si>
    <t xml:space="preserve">Health Service Department - Tripura</t>
  </si>
  <si>
    <t xml:space="preserve">12.06.2017
071</t>
  </si>
  <si>
    <t xml:space="preserve">Dr. J. K. Dev Varma
Director of Health Services
</t>
  </si>
  <si>
    <t xml:space="preserve">Health Directorate Building, 1st Floor, Pandit J.N. Complex,
Agartala, Tripura – 799010
</t>
  </si>
  <si>
    <t xml:space="preserve">IIM Kozhikode</t>
  </si>
  <si>
    <t xml:space="preserve">12.06.2017
072</t>
  </si>
  <si>
    <t xml:space="preserve">Prof. Kulbhushan Balooni,
Professor &amp; Director (In-charge),
Copy To:
Lt. Col. M Julius George (Retd).
Chief Administrative Officer,
</t>
  </si>
  <si>
    <t xml:space="preserve">Indian Institute of Management Kozhikode,
IIM Kozhikode Campus P.O;
Kozhikode, Kerala – 673570
</t>
  </si>
  <si>
    <t xml:space="preserve">12.06.2017
073</t>
  </si>
  <si>
    <t xml:space="preserve">Mr. Zaigham Ali Khan, IRAS
Director</t>
  </si>
  <si>
    <t xml:space="preserve">Gandhinagar Railway &amp; Urban Development Corporation Limited,
8th Floor, Block – 18, Gujarat Infrastructure Development Board,
Udyog Bhavan, Sector – 11,
Gandhinagar – 382 017
</t>
  </si>
  <si>
    <t xml:space="preserve">Victoria Memorial Hall</t>
  </si>
  <si>
    <t xml:space="preserve">12.06.2017
074</t>
  </si>
  <si>
    <t xml:space="preserve">The Administrative Officer,</t>
  </si>
  <si>
    <t xml:space="preserve">Victoria Memorial Hall,
1, Queen’s Way,
Kolkata, West Bengal – 700071
</t>
  </si>
  <si>
    <t xml:space="preserve">Sahityaratna Lokshahir Anna Bhau Sathe Development Corporation Ltd.,</t>
  </si>
  <si>
    <t xml:space="preserve">13.06.2017
075</t>
  </si>
  <si>
    <t xml:space="preserve">Shri Piyush Singh, IAS
Managing Director,
</t>
  </si>
  <si>
    <t xml:space="preserve">Sahityaratna Lokshahir Anna Bhau Sathe Development Corporation Ltd.,
Administrative Building No. 2, 3rd Floor,
Ramkrushna Chemurkar Marg, Chembur (East),
Mumbai, Maharashtra – 400071
</t>
  </si>
  <si>
    <t xml:space="preserve">IFCI INFRASTRUCTURE DEVELOPMENT LIMITED</t>
  </si>
  <si>
    <t xml:space="preserve">14.06.2017
076</t>
  </si>
  <si>
    <t xml:space="preserve">Shri Gautam Meour
Managing Director,
Copy To:
Smt. Neeru Abrol
Director,
</t>
  </si>
  <si>
    <t xml:space="preserve">IFCI Infrastructure Development Ltd. (IIDL),
6th Floor IFCI Tower, 61 Nehru Place,
New Delhi – 110019
</t>
  </si>
  <si>
    <t xml:space="preserve">Rajasthan Urja Vikas Nigam Ltd.</t>
  </si>
  <si>
    <t xml:space="preserve">14.06.2017
077</t>
  </si>
  <si>
    <t xml:space="preserve">Shri Banna Lal, IAS
Managing Director,
Copy To:
Shri D. K. Jain
Chief Accounts Officer,
</t>
  </si>
  <si>
    <t xml:space="preserve">Rajasthan Urja Vikas Nigam Limited
Vidyut Bhawan, Janpath, Jyoti Nagar,
Jaipur, Rajasthan – 302005</t>
  </si>
  <si>
    <t xml:space="preserve">MNREGA - WB</t>
  </si>
  <si>
    <t xml:space="preserve">14.06.2017
078</t>
  </si>
  <si>
    <t xml:space="preserve">The Additional District Magistrate &amp;
Additional District Programme Co-ordinator
</t>
  </si>
  <si>
    <t xml:space="preserve">MGNREGS - Cell, 
Unnayan Bhawan, 3rd Floor, Kacchari Road,
Burdwan, West Bengal – 713101
</t>
  </si>
  <si>
    <t xml:space="preserve">Rajasthan State Beverages Corporation Limited</t>
  </si>
  <si>
    <t xml:space="preserve">15.06.2017
079</t>
  </si>
  <si>
    <t xml:space="preserve">Copy to:
Shri Dinesh Chand Jain
Executive Director,
1. Shri Subhash Chandra Danodiya
General Manager (F &amp; A),
2. Shri Pawan Kumar Garg
Company Secretary,
</t>
  </si>
  <si>
    <t xml:space="preserve">Rajasthan State Beverages Corporation Limited
1st Floor, 'D'-Block, Vitta Bhawan, Janpath,
Jaipur, Rajasthan – 302005
</t>
  </si>
  <si>
    <t xml:space="preserve">Tapi Irrigation Development Corporation</t>
  </si>
  <si>
    <t xml:space="preserve">15.06.2017
080</t>
  </si>
  <si>
    <t xml:space="preserve">Shri Satish P. Kale
Executive Engineer,
</t>
  </si>
  <si>
    <t xml:space="preserve">Tapi Irrigation Development Corporation,
"Sinchan Bhavan", Akashwani Chowk,
Jalgaon, Maharashtra – 425001
</t>
  </si>
  <si>
    <t xml:space="preserve">Mother Diary Calcutta</t>
  </si>
  <si>
    <t xml:space="preserve">16.06.2017
081</t>
  </si>
  <si>
    <t xml:space="preserve">The Chief General Manager,
</t>
  </si>
  <si>
    <t xml:space="preserve">Mother Dairy Calcutta,
LB 2, Sector – III, Salt Lake City,
Kolkata, West Bengal – 700106
</t>
  </si>
  <si>
    <t xml:space="preserve">Management Development Institute</t>
  </si>
  <si>
    <t xml:space="preserve">19.06.2017
082</t>
  </si>
  <si>
    <t xml:space="preserve">Shri C. P. Shrimali
Acting Director,
Copy To:
Shri Harpal Singh
Registrar &amp; Secretary,
</t>
  </si>
  <si>
    <t xml:space="preserve">Management Development Institute,
Mehrauli Road, Sukhrali,
Gurgaon, Haryana – 122007
</t>
  </si>
  <si>
    <t xml:space="preserve">Indian Institute of Bodh Gaya</t>
  </si>
  <si>
    <t xml:space="preserve">19.06.2017
083</t>
  </si>
  <si>
    <t xml:space="preserve">Prof. Prashant Mishra,
Convener-Task Force Committee,
Copy To:
Shri Alok Chandra
Chief Administrative Officer
</t>
  </si>
  <si>
    <t xml:space="preserve">Indian Institute of Bodh Gaya,
Magadha University Campus, Turi Buzurg
Bihar – 824234</t>
  </si>
  <si>
    <t xml:space="preserve">Goa University</t>
  </si>
  <si>
    <t xml:space="preserve">19.06.2017
084</t>
  </si>
  <si>
    <t xml:space="preserve">Prof. Varun Sahni,
Vice-Chancellor,
Copy To: 
Prof. Y. V. Reddy,
Registrar,
</t>
  </si>
  <si>
    <t xml:space="preserve">Goa University,
Taleigao Plateau,
Goa – 403206</t>
  </si>
  <si>
    <t xml:space="preserve">Canara Bank</t>
  </si>
  <si>
    <t xml:space="preserve">20.06.2017
085</t>
  </si>
  <si>
    <t xml:space="preserve">Shri Rakesh Sharma
Managing Director &amp; Chief Executive Officer,
Copy To:
Shri K. Lakshmipathi Kumar
General Manager,
</t>
  </si>
  <si>
    <t xml:space="preserve">Canara Bank,
Head Office
112, J.C. Road
Bangalore, Karnataka – 560002  
</t>
  </si>
  <si>
    <t xml:space="preserve">20.06.2017
086</t>
  </si>
  <si>
    <t xml:space="preserve">Shri Nand Kumar, IAS
State Project Director
</t>
  </si>
  <si>
    <t xml:space="preserve">Maharashtra Prathamik Shikshan Parishad,
Jawahar Bal Bhawan, 
Netaji Subhash Chandra Marg, Charni Road, 
Maharashtra – 400004
</t>
  </si>
  <si>
    <t xml:space="preserve">Jharkhand State Horticulture Mission</t>
  </si>
  <si>
    <t xml:space="preserve">20.06.2017
087</t>
  </si>
  <si>
    <t xml:space="preserve">Shri Manoj Kumar, IAS
State Mission Director,</t>
  </si>
  <si>
    <t xml:space="preserve">Jharkhand State Horticulture Mission
Krishi Bhawan, 3rd Floor, Kanke Road,
Ranchi, Jharkhand – 834008
</t>
  </si>
  <si>
    <t xml:space="preserve">Madhya Pradesh Jal Nigam Limited</t>
  </si>
  <si>
    <t xml:space="preserve">21.06.2017
088</t>
  </si>
  <si>
    <t xml:space="preserve">Dr. Manoj Govil, IAS
Managing Director,</t>
  </si>
  <si>
    <t xml:space="preserve">Madhya Pradesh Jal Nigam Limited,
"D" Wing, IInd Floor, Vindhyachal Bhawan,
Bhopal, Madya Pradesh – 462004
</t>
  </si>
  <si>
    <t xml:space="preserve">Rajasthan Co-operative Dairy Federation Limited</t>
  </si>
  <si>
    <t xml:space="preserve">22.06.2017
089</t>
  </si>
  <si>
    <t xml:space="preserve">Shri Rajesh Yadav, IAS
Chairman &amp; Managing Director,
</t>
  </si>
  <si>
    <t xml:space="preserve">Rajasthan Co-operative Dairy Federation Limited,
Saras Sankul, Jawahar Lal Nehru Marg,
Jaipur, Rajasthan – 302017
</t>
  </si>
  <si>
    <t xml:space="preserve">Bihar Rural Roads Development Agency</t>
  </si>
  <si>
    <t xml:space="preserve">22.06.2017
090</t>
  </si>
  <si>
    <t xml:space="preserve">Shri Sanjaya Kumar
Additional Chief Executive Officer cum Secretary,
</t>
  </si>
  <si>
    <t xml:space="preserve">Bihar Rural Roads Development Agency,
Rural Works Department
5th Floor, Vishveshwarya Bhawan, Bailey Road,
Patna, Bihar – 800015
</t>
  </si>
  <si>
    <t xml:space="preserve">Bihar Rural Road Livelihoods Promotion Society</t>
  </si>
  <si>
    <t xml:space="preserve">27.06.2017
091</t>
  </si>
  <si>
    <t xml:space="preserve">Dr. N. Vijaya Lakshmi, IAS
Chief Executive Officer,
</t>
  </si>
  <si>
    <t xml:space="preserve">Bihar Rural Road Livelihoods Promotion Society,
1st Floor, Annexe-II, 
Vidyut Bhawan, Bailey Road,
Patna, Bihar – 800021
</t>
  </si>
  <si>
    <t xml:space="preserve">Punyashloka Ahilyadevi Maharashtra Mandi Va Sheli Vikas Mahamandal Limited</t>
  </si>
  <si>
    <t xml:space="preserve">27.06.2017
092</t>
  </si>
  <si>
    <t xml:space="preserve">Punyashloka Ahilyadevi Maharashtra Mandi Va Sheli Vikas Mahamandal Limited,
Mendhi Farm, Gokhalenagar,
Pune, Maharashtra – 411016
</t>
  </si>
  <si>
    <t xml:space="preserve">27.06.2017
093</t>
  </si>
  <si>
    <t xml:space="preserve">Siliguri Municipal Corporation</t>
  </si>
  <si>
    <t xml:space="preserve">28.06.2017
094</t>
  </si>
  <si>
    <t xml:space="preserve">Sri Dilip Singh
Chairman,
Copy To:
Sri S. W. Bhutia
Commissioner,
</t>
  </si>
  <si>
    <t xml:space="preserve">Siliguri Municipal Corporation,
Baghajatin Road, District: Darjeeling,
Siliguri, West Bengal – 734001
</t>
  </si>
  <si>
    <t xml:space="preserve">Management Development Institute-Murshidabad</t>
  </si>
  <si>
    <t xml:space="preserve">28.06.2017
095</t>
  </si>
  <si>
    <t xml:space="preserve">Shri Prof. Gurudas Gupta
Director,
</t>
  </si>
  <si>
    <t xml:space="preserve">Management Development Institute-Murshidabad,
DB-3, Sector I (Opposite Bidhan Nagar College),
Salt Lake, Kolkata, West Bengal – 700064
</t>
  </si>
  <si>
    <t xml:space="preserve">The Punjab State Federation of Cooperative Sugar Mills Limited</t>
  </si>
  <si>
    <t xml:space="preserve">29.06.2017
096</t>
  </si>
  <si>
    <t xml:space="preserve">Shri Arun Sekhri, IAS
Managing Director,
Copy To:
Shri A.P.S. Walia
General Manager
</t>
  </si>
  <si>
    <t xml:space="preserve">The Punjab State Federation of Cooperative Sugar Mills Limited,
SCO 125-127, Sector 17-B,
Chandigarh – 160017</t>
  </si>
  <si>
    <t xml:space="preserve">30.06.2017
097</t>
  </si>
  <si>
    <t xml:space="preserve">Smt. Mugdha Sinha, IAS
Managing Director,
Copy To:
1. Shri Sanjay Solanki
Financial Advisor,
2. Shri P. K. Khaitan
General Manager (Finance)
</t>
  </si>
  <si>
    <t xml:space="preserve">Rajasthan State Industrial Development and Investment Corporation Limited,
Udyog Bhawan, Tilak Marg,
Jaipur, Rajasthan – 302005
</t>
  </si>
  <si>
    <t xml:space="preserve">Gayeshpur Municipality</t>
  </si>
  <si>
    <t xml:space="preserve">30.06.2017
098</t>
  </si>
  <si>
    <t xml:space="preserve">Sri Maran Kumar Dey
Chairman
</t>
  </si>
  <si>
    <t xml:space="preserve">Gayeshpur Municipality,
P.O Kataganj, Dist. Nadia
Gayeshpur, West Bengal – 741235
</t>
  </si>
  <si>
    <t xml:space="preserve">Uttar Pradesh Co-operative Bank Limited</t>
  </si>
  <si>
    <t xml:space="preserve">03.07.2017
099</t>
  </si>
  <si>
    <t xml:space="preserve">Shri R. K. Singh 
Managing Director
</t>
  </si>
  <si>
    <t xml:space="preserve">Uttar Pradesh Co-operative Bank Limited,
Head Office, 2-Mahatma Gandhi Marg,
Lucknow, Uttar Pradesh – 226001
</t>
  </si>
  <si>
    <t xml:space="preserve">Alwar Zila Dugdh Utpadak Sahakari Sangh Limited</t>
  </si>
  <si>
    <t xml:space="preserve">03.07.2017
100</t>
  </si>
  <si>
    <t xml:space="preserve">Dr. S. L. Janagal
Managing Director
</t>
  </si>
  <si>
    <t xml:space="preserve">Alwar Zila Dugdh Utpadak Sahakari Sangh Limited,
Jaipur Road, Near Bhawani Top Circle,
Malviya Nagar, Alwar, Rajasthan – 301001
</t>
  </si>
  <si>
    <t xml:space="preserve">Mehsana Urban Cooperative Bank Limited</t>
  </si>
  <si>
    <t xml:space="preserve">04.07.2017
101</t>
  </si>
  <si>
    <t xml:space="preserve">Shri Khodabhai N. Patel 
Managing Director
Copy To:
Shri Vinodkumar M. Patel 
Chief Executive,
</t>
  </si>
  <si>
    <t xml:space="preserve">Mehsana Urban Cooperative Bank Limited,
Corporate House, Highway,
Mehsana, Gujarat – 384002  
</t>
  </si>
  <si>
    <t xml:space="preserve">Maharashtra State Electricity Distribution Company Limited</t>
  </si>
  <si>
    <t xml:space="preserve">04.07.2017
102</t>
  </si>
  <si>
    <t xml:space="preserve">Shri Sanjeev Kumar, (IAS)
Chairman &amp; Managing Director
Copy To:
1. Shri S.L. Pimpalkhute
Director (Finance),
2. Shri Satish Talnikar
Chief General Manager (IA),
</t>
  </si>
  <si>
    <t xml:space="preserve">Maharashtra State Electricity Distribution Company Limited,
Hongkong Bank Building, M.G. Road, Fort,
Mumbai – 400001</t>
  </si>
  <si>
    <t xml:space="preserve">05.07.2017
103</t>
  </si>
  <si>
    <t xml:space="preserve">State Road Project Division-II</t>
  </si>
  <si>
    <t xml:space="preserve">05.07.2017
104</t>
  </si>
  <si>
    <t xml:space="preserve">The Executive Engineer</t>
  </si>
  <si>
    <t xml:space="preserve">State Road Project Division-II,
Block-E, 7th Floor, Kuber Bhavan,
Kothi Char Rasta,
Vadodara, Gujarat – 390001
</t>
  </si>
  <si>
    <t xml:space="preserve">Chhattisgarh Gramin Aajeevika Samvardhan Smiti</t>
  </si>
  <si>
    <t xml:space="preserve">06.07.2017
105</t>
  </si>
  <si>
    <t xml:space="preserve">Smt. Ritu Sain
State Mission Director
</t>
  </si>
  <si>
    <t xml:space="preserve">Chhattisgarh Gramin Aajeevika Samvardhan Smiti,
Block – IV, 1st Floor, Indrawati Bhawan,
Naya Raipur, Chhattisgarh – 492001</t>
  </si>
  <si>
    <t xml:space="preserve">Maharashtra State AIDS Control Society</t>
  </si>
  <si>
    <t xml:space="preserve">06.07.2017
106</t>
  </si>
  <si>
    <t xml:space="preserve">Shri Parimal Singh, IAS
Project Director,
</t>
  </si>
  <si>
    <t xml:space="preserve">Maharashtra State AIDS Control Society,
Ackworth Leprosy Complex, R A Kidwai Road, Wadala (W),
Mumbai, Maharashtra – 400031
</t>
  </si>
  <si>
    <t xml:space="preserve">NDMC Smart City Limited</t>
  </si>
  <si>
    <t xml:space="preserve">06.07.2017
107</t>
  </si>
  <si>
    <t xml:space="preserve">Smt. Gitali Taare, IRS
Director,
</t>
  </si>
  <si>
    <t xml:space="preserve">NDMC Smart City Limited,
Palika Kendra, New Delhi – 110001
</t>
  </si>
  <si>
    <t xml:space="preserve">Madhya Pradesh State Cooperative Dairy Federation Limited</t>
  </si>
  <si>
    <t xml:space="preserve">07.07.2017
108</t>
  </si>
  <si>
    <t xml:space="preserve">Shri Ashwini Kumar Rai, IAS
Principal Secretary and President Dugdha Mahasangh
</t>
  </si>
  <si>
    <t xml:space="preserve">Madhya Pradesh State Cooperative Dairy Federation Limited
Dugdha Bhavan, Habibganj,
Bhopal, Madhya Pradesh – 462024
</t>
  </si>
  <si>
    <t xml:space="preserve">Hindustan Copper Limited</t>
  </si>
  <si>
    <t xml:space="preserve">06.07.2017
109</t>
  </si>
  <si>
    <t xml:space="preserve">Shri K. D. Diwan
Chairman-cum-Managing Director
Copy To:
1. Shri Dilip Kumar Mahajan
Executive Director (Materials &amp; Contracts),
2. Shri Chattar Singh Singhi
General Manager &amp; Company Secretary (Company Affairs),
</t>
  </si>
  <si>
    <t xml:space="preserve">Hindustan Copper Limited,
‘Tamra Bhavan’, 1, Ashutosh Chowdhury Avenue,
Kolkata, West Bengal – 700019
</t>
  </si>
  <si>
    <t xml:space="preserve">Maharashtra Maritime Board</t>
  </si>
  <si>
    <t xml:space="preserve">11.07.2017
110</t>
  </si>
  <si>
    <t xml:space="preserve">Shri Atul Patne, IAS
Chief Executive Officer,
</t>
  </si>
  <si>
    <t xml:space="preserve">Maharashtra Maritime Board
3rd Floor, Indian Mercantile Chambers,
Ramjibhai Kamani Marg, Ballard Estate,
Mumbai, Maharashtra – 400038
</t>
  </si>
  <si>
    <t xml:space="preserve">Raiganj Municipality</t>
  </si>
  <si>
    <t xml:space="preserve">11.07.2017
111</t>
  </si>
  <si>
    <t xml:space="preserve">The Chairman,</t>
  </si>
  <si>
    <t xml:space="preserve">Raiganj Municipality,
Municipality Road, P.O. Raiganj,
Uttar Dinajpur, West Bengal – 733134
</t>
  </si>
  <si>
    <t xml:space="preserve">Health &amp; Family Welfare Department, Govt. of Tripura,</t>
  </si>
  <si>
    <t xml:space="preserve">12.07.2017
112</t>
  </si>
  <si>
    <t xml:space="preserve">Dr. J. K. Dev Varma
Director of Health Services,</t>
  </si>
  <si>
    <t xml:space="preserve">Health &amp; Family Welfare Department, Govt. of Tripura,
Health Directorate Building, 1st Floor, Pandit J.N. Complex,
Agartala, Tripura – 799010
</t>
  </si>
  <si>
    <t xml:space="preserve">Odisha Gramya Bank</t>
  </si>
  <si>
    <t xml:space="preserve">13.07.2017
113</t>
  </si>
  <si>
    <t xml:space="preserve">Sri B. Nayak 
Chairman,
Copy To:
The General Manager (Inspection),
</t>
  </si>
  <si>
    <t xml:space="preserve">Odisha Gramya Bank
Head Office, Gandamunda, PO-Khandagiri
Bhubaneswar, Odisha – 751030
</t>
  </si>
  <si>
    <t xml:space="preserve">Bank of Baroda</t>
  </si>
  <si>
    <t xml:space="preserve">20.07.2017
114</t>
  </si>
  <si>
    <t xml:space="preserve">Shri P. S. Jayakumar 
Managing Director &amp; CEO,
Copy To:
The General Manager (Internal Audit)
</t>
  </si>
  <si>
    <t xml:space="preserve">Bank of Baroda,
Baroda Corporate Centre, C-26, ‘G’ Block,
Bandra Kurla Complex, Bandra East,
Mumbai – 400051</t>
  </si>
  <si>
    <t xml:space="preserve">Indian Institute of Management Lucknow</t>
  </si>
  <si>
    <t xml:space="preserve">20.07.2017
115</t>
  </si>
  <si>
    <t xml:space="preserve">Dr. Ajit Prasad,
Director,
</t>
  </si>
  <si>
    <t xml:space="preserve">Indian Institute of Management Lucknow,
Prabandh Nagar, IIM Road,
Lucknow, Uttar Pradesh – 226013
</t>
  </si>
  <si>
    <t xml:space="preserve">State Health Society – Bihar</t>
  </si>
  <si>
    <t xml:space="preserve">20.07.2017
116</t>
  </si>
  <si>
    <t xml:space="preserve">Shashi Bhusan Kumar, IAS
Executive Director,
</t>
  </si>
  <si>
    <t xml:space="preserve">State Health Society – Bihar
National Health Mission,
Parivar Kalyan Bhawan, Sheikhpura,
Patna, Bihar – 800014
</t>
  </si>
  <si>
    <t xml:space="preserve">Paschimi Rajasthan Dugdh Utpadak Sahkari Sangh Limited</t>
  </si>
  <si>
    <t xml:space="preserve">24.07.2017
117</t>
  </si>
  <si>
    <t xml:space="preserve">Shri Y. K. Vyas
Managing Director,</t>
  </si>
  <si>
    <t xml:space="preserve">Paschimi Rajasthan Dugdh Utpadak Sahkari Sangh Limited,
35, Heavy Industrial Area,
Jodhpur, Rajasthan – 342001
</t>
  </si>
  <si>
    <t xml:space="preserve">National Institute for Micro, Small and Medium Enterprises</t>
  </si>
  <si>
    <t xml:space="preserve">24.07.2017
118</t>
  </si>
  <si>
    <t xml:space="preserve">Shri M. Chandrasekhar Reddy
Director General,
Copy To:
Smt. C. Rohini
Chief Administrative Officer,
</t>
  </si>
  <si>
    <t xml:space="preserve">National Institute for Micro, Small and Medium Enterprises
Yousufguda,  
Hyderabad, Telangana – 5000045
</t>
  </si>
  <si>
    <t xml:space="preserve">West Bengal State Forest Development Agency</t>
  </si>
  <si>
    <t xml:space="preserve">26.07.2017
119</t>
  </si>
  <si>
    <t xml:space="preserve">The Member Secretary,</t>
  </si>
  <si>
    <t xml:space="preserve">West Bengal State Forest Development Agency,
Aranya Bhawan, Block LA–10A, Sector – III, Salt Lake City,
Kolkata, West Bengal – 700098
</t>
  </si>
  <si>
    <t xml:space="preserve">Sambal Development Authority</t>
  </si>
  <si>
    <t xml:space="preserve">26.07.2017
120</t>
  </si>
  <si>
    <t xml:space="preserve">The Secretary,</t>
  </si>
  <si>
    <t xml:space="preserve">Sambal Development Authority,
Saliha Bagicha, Lion’s Lane,
Sambalpur, Odisha – 768001
</t>
  </si>
  <si>
    <t xml:space="preserve">National Institute of Industrial Engineering</t>
  </si>
  <si>
    <t xml:space="preserve">26.07.2017
121</t>
  </si>
  <si>
    <t xml:space="preserve">Prof. (Ms.) Karuna Jain
Director,
Copy To:
Prof. Seema Unnikrishnan
Dean, Administration,
</t>
  </si>
  <si>
    <t xml:space="preserve">National Institute of Industrial Engineering,
Vihar Lake Road,
Mumbai, Maharashtra – 400087
</t>
  </si>
  <si>
    <t xml:space="preserve">The Bihar State Cooperative Bank</t>
  </si>
  <si>
    <t xml:space="preserve">26.07.2017
122</t>
  </si>
  <si>
    <t xml:space="preserve">Sri Suresh Das 
Managing Director,</t>
  </si>
  <si>
    <t xml:space="preserve">The Bihar State Cooperative Bank
Ashok Rajpath,
Patna, Bihar – 800004
</t>
  </si>
  <si>
    <t xml:space="preserve">27.07.2017
123</t>
  </si>
  <si>
    <t xml:space="preserve">Shri Sanjeev Kaushik, IAS
Deputy Managing Director,
Copy To:
The General Manager (IAD)
</t>
  </si>
  <si>
    <t xml:space="preserve">IFCI Limited,
IFCI Tower, 61 Nehru Place,
New Delhi – 110019
</t>
  </si>
  <si>
    <t xml:space="preserve">Bharatpur Dugdh Utpadak Sahakari Sangh Limited</t>
  </si>
  <si>
    <t xml:space="preserve">02.08.2017
124</t>
  </si>
  <si>
    <t xml:space="preserve">Shri O. P. Maheshwari
Managing Director,
</t>
  </si>
  <si>
    <t xml:space="preserve">Bharatpur Dugdh Utpadak Sahakari Sangh Limited,
Maderpur Plant, Post-Barakhur Jagina,
Bharatpur, Rajasthan - 321001
</t>
  </si>
  <si>
    <t xml:space="preserve">Allahabad Bank</t>
  </si>
  <si>
    <t xml:space="preserve">02.08.2017
125</t>
  </si>
  <si>
    <t xml:space="preserve">Shri Prakash Chandra Sharma 
General Manager,
</t>
  </si>
  <si>
    <t xml:space="preserve">Allahabad Bank,
2, Netaji Subhash Road,
Kolkata, West Bengal – 700001
</t>
  </si>
  <si>
    <t xml:space="preserve">UCO Bank</t>
  </si>
  <si>
    <t xml:space="preserve">03.08.2017
126</t>
  </si>
  <si>
    <t xml:space="preserve">Shri Ravi Kishan Takkar
Managing Director  &amp; Chief Executive Officer,
Copy To:
Shri K Venkatachalam 
General Manager,
</t>
  </si>
  <si>
    <t xml:space="preserve">UCO Bank,
Head Office 10, B.T.M, Sarani,
Kolkata, West Bengal – 700001
</t>
  </si>
  <si>
    <t xml:space="preserve">Gujarat Cooperative Milk Marketing Federation Limited</t>
  </si>
  <si>
    <t xml:space="preserve">03.08.2017
127</t>
  </si>
  <si>
    <t xml:space="preserve">Shri Jethabhai P. Patel
Chairman,
</t>
  </si>
  <si>
    <t xml:space="preserve">Gujarat Cooperative Milk Marketing Federation Limited
Amul Dairy Road, P B No.10,
Anand, Gujarat – 388001
</t>
  </si>
  <si>
    <t xml:space="preserve">HLL Lifecare Limited</t>
  </si>
  <si>
    <t xml:space="preserve">03.08.2017
128</t>
  </si>
  <si>
    <t xml:space="preserve">Shri R. P. Khandelwal
Chairman &amp; Managing Director (Additional Charge)
&amp; Director (Finance)
Copy To:
The Company Secretary &amp; Senior Vice President (HR)
</t>
  </si>
  <si>
    <t xml:space="preserve">HLL Lifecare Limited,
Mahilamandiram Road, Poojappura,
Thiruvananthapuram, Kerala – 695012
</t>
  </si>
  <si>
    <t xml:space="preserve">Council for Advancement of People’s Action &amp; Rural Technology (CAPART)</t>
  </si>
  <si>
    <t xml:space="preserve">04.08.2017
129</t>
  </si>
  <si>
    <t xml:space="preserve">Dr. Nagesh Singh
Director General &amp; Additional Secretary (Rural Development)-(additional charge),
Copy To:
Shri Jaswant
Chief Account Officer,
</t>
  </si>
  <si>
    <t xml:space="preserve">Council for Advancement of People’s Action &amp; Rural Technology (CAPART),
India Habitat Centre, Zone–4B, UG Floor,
Lodhi Road, New Delhi – 110003
</t>
  </si>
  <si>
    <t xml:space="preserve">National Health Mission - Assam</t>
  </si>
  <si>
    <t xml:space="preserve">04.08.2017
130</t>
  </si>
  <si>
    <t xml:space="preserve">Shri J.V.N. Subramanyam
Mission Director, NHM
</t>
  </si>
  <si>
    <t xml:space="preserve">Health &amp; Family Welfare Department
State Health Society, Assam
Saikia Commercial Complex, G.S. Road, Christianbasti,
Guwahati, Assam – 781005
</t>
  </si>
  <si>
    <t xml:space="preserve">The Institute of Company Secretaries of India (ICSI)</t>
  </si>
  <si>
    <t xml:space="preserve">04.08.2017
131</t>
  </si>
  <si>
    <t xml:space="preserve">CS Dinesh Chandra Arora
Secretary
Copy To:
CS Dhananjay Shukla
Chairman,
Northern India Regional Council
</t>
  </si>
  <si>
    <t xml:space="preserve">The Institute of Company Secretaries of India (ICSI),
ICSI House, 22, Institutional Area,
Lodhi Road, New Delhi-110003
</t>
  </si>
  <si>
    <t xml:space="preserve">Bihar State Power Holding Company Limited</t>
  </si>
  <si>
    <t xml:space="preserve">10.08.2017
132</t>
  </si>
  <si>
    <t xml:space="preserve">Shri Pratyaya Amrit, IAS
Chairman-cum-Managing Director,
Copy To:
Shri N. K. Jha
General Manager (F&amp;A),
</t>
  </si>
  <si>
    <t xml:space="preserve">Bihar State Power Holding Company Limited,
Vidyut Bhawan, 1st Floor, Bailey Road,
Patna, Bihar – 800021</t>
  </si>
  <si>
    <t xml:space="preserve">Gujarat Sheep and Wool Development Corporation Limited</t>
  </si>
  <si>
    <t xml:space="preserve">10.08.2017
133</t>
  </si>
  <si>
    <t xml:space="preserve">Dr. A. G. Panchal
Managing Director,
</t>
  </si>
  <si>
    <t xml:space="preserve">Gujarat Sheep and Wool Development Corporation Limited,
5th Floor, Block 18, Udyog Bhavan,
Gandhinagar, Gujarat – 382011
</t>
  </si>
  <si>
    <t xml:space="preserve">10.08.2017
134</t>
  </si>
  <si>
    <t xml:space="preserve">The Mission Director,</t>
  </si>
  <si>
    <t xml:space="preserve">Bihar Mahadalit Vikas Mission,
2nd Floor, Block-3, Secretariat Extension,
Old Secretariat Campus,
Patna, Bihar
</t>
  </si>
  <si>
    <t xml:space="preserve">Electronics Corporation of Tamil Nadu Limited</t>
  </si>
  <si>
    <t xml:space="preserve">11.08.2017
135</t>
  </si>
  <si>
    <t xml:space="preserve">Dr. Rajendra Kumar, IAS
Chairman &amp; Managing Director
Copy To:
Selvi E. Nalini
General Manager (F&amp;A),
</t>
  </si>
  <si>
    <t xml:space="preserve">Electronics Corporation of Tamil Nadu Limited
II Floor, MHU Complex,
692, Anna Salai,
Nandanam, Chennai – 600035
</t>
  </si>
  <si>
    <t xml:space="preserve">Nehru Yuva Kendra Sangathan</t>
  </si>
  <si>
    <t xml:space="preserve">11.08.2017
136</t>
  </si>
  <si>
    <t xml:space="preserve">Major General Dilawar Singh 
Director Gerneral,
</t>
  </si>
  <si>
    <t xml:space="preserve">Nehru Yuva Kendra Sangathan,
Core – IV, IInd Floor, Scope Minar, Laxmi Nagar District Centre,
Delhi – 110092
</t>
  </si>
  <si>
    <t xml:space="preserve">Odisha Rural Roads Development Agency</t>
  </si>
  <si>
    <t xml:space="preserve">16.08.2017
137</t>
  </si>
  <si>
    <t xml:space="preserve">Shri Prabir Kumar Pradhan
Chief Engineer,Rural Works-I,
</t>
  </si>
  <si>
    <t xml:space="preserve">Rural Development Department,
Odisha Rural Roads Development Agency,
Madhusudhan Nagar, Unit IV,
Bhubneshwar, Odisha – 751001
</t>
  </si>
  <si>
    <t xml:space="preserve">GIDC Education Society</t>
  </si>
  <si>
    <t xml:space="preserve">17.08.2017
138</t>
  </si>
  <si>
    <t xml:space="preserve">Internal Audit, TDS and GST Work</t>
  </si>
  <si>
    <t xml:space="preserve">Shri P. R. Bhatt,
Member Secretary,</t>
  </si>
  <si>
    <t xml:space="preserve">GIDC Education Society,
2nd Floor, Block No. 3, Udhyog Bhavan, Sector–11,
Gandhinagar, Gujarat – 382017
</t>
  </si>
  <si>
    <t xml:space="preserve">Anand Vallabh Vidyanagar Karamsad Urban Development Authority</t>
  </si>
  <si>
    <t xml:space="preserve">17.08.2017
139</t>
  </si>
  <si>
    <t xml:space="preserve">Accounting, GST and Internal Audit Work</t>
  </si>
  <si>
    <t xml:space="preserve">The Chief Executive Officer,</t>
  </si>
  <si>
    <t xml:space="preserve">Anand Vallabh Vidyanagar Karamsad Urban Development Authority,
District Collector Office,
Near Borsad Chokdi, Opp. DSP Office,
Anand, Gujarat – 388540
</t>
  </si>
  <si>
    <t xml:space="preserve">Cotton Corporation of India Limited</t>
  </si>
  <si>
    <t xml:space="preserve">17.08.2017
140</t>
  </si>
  <si>
    <t xml:space="preserve">Preparation of Accounting Manual</t>
  </si>
  <si>
    <t xml:space="preserve">Shri Pradeep Kumar Agarwal
Director (Finance),
Copy To:
The Chief General Manager (Finance/Commercial),
</t>
  </si>
  <si>
    <t xml:space="preserve">Cotton Corporation of India Limited
'Kapas Bhavan', Plot No. 3-A,
Sector 10, Post Box No. 60, CBD Belapur,
Navi Mumbai, Maharashtra – 400614
</t>
  </si>
  <si>
    <t xml:space="preserve">18.08.2017
141</t>
  </si>
  <si>
    <t xml:space="preserve">Prof. Prashant Mishra,
Convener-Task Force Committee,
Copy To:
Shri Alok Chandra
Chief Administrative Officer,
</t>
  </si>
  <si>
    <t xml:space="preserve">Indian Institute of Bodh Gaya,
Magadha University Campus, Turi Buzurg
Bihar – 824234
</t>
  </si>
  <si>
    <t xml:space="preserve">Jharkhand State Cooperative Bank Limited</t>
  </si>
  <si>
    <t xml:space="preserve">21.08.2017
142</t>
  </si>
  <si>
    <t xml:space="preserve">Dr. Prafulla Ranjan
Chief Executive Officer,
</t>
  </si>
  <si>
    <t xml:space="preserve">Jharkhand State Cooperative Bank Limited,
3rd Floor, Marketing Board Building, Itki Road, Hehal,
Ranchi, Jharkhand – 834005
</t>
  </si>
  <si>
    <t xml:space="preserve">Madhya Pradesh State Tech e-Panchayat Society</t>
  </si>
  <si>
    <t xml:space="preserve">21.08.2017
143</t>
  </si>
  <si>
    <t xml:space="preserve">Department of Panchayat and Rural Development Department,
Government of Madhya Pradesh,
O/o Commissioner, Panchayati Raj Directorate,
Near By E.P.F. Office, Arera Hills,
Bhopal, Madhya Pradesh – 462011
</t>
  </si>
  <si>
    <t xml:space="preserve">22.08.2017
144</t>
  </si>
  <si>
    <t xml:space="preserve">National AIDS Control Organisation (NACO)</t>
  </si>
  <si>
    <t xml:space="preserve">28.08.2017
145</t>
  </si>
  <si>
    <t xml:space="preserve">Shri Sanjeeva Kumar, IAS
Additional Secretary &amp; Director General,
Copy To:
Dr. A. S. Chauhan
Director (Finance),
</t>
  </si>
  <si>
    <t xml:space="preserve">National AIDS Control Organisation (NACO)
Department of Health &amp; Family Welfare,
6th and 9th Floor, Chanderlok Building, 36, Janpath,
New Delhi – 110001
</t>
  </si>
  <si>
    <t xml:space="preserve">NABARD Consultancy Services Private Limited (NABCONS)</t>
  </si>
  <si>
    <t xml:space="preserve">28.08.2017
146</t>
  </si>
  <si>
    <t xml:space="preserve">Shri Naresh Gupta
Managing Director,
</t>
  </si>
  <si>
    <t xml:space="preserve">NABARD Consultancy Services Private Limited (NABCONS),
24, Rajendra Place, 7th Floor, NABARD Tower,
New Delhi – 110008
</t>
  </si>
  <si>
    <t xml:space="preserve">Shri Mata Vaishno Devi Shrine Board</t>
  </si>
  <si>
    <t xml:space="preserve">29.08.2017
147</t>
  </si>
  <si>
    <t xml:space="preserve">Shri Mata Vaishno Devi Shrine Board, 
Katra, District Reasi,
Jammu &amp; Kashmir – 182301
</t>
  </si>
  <si>
    <t xml:space="preserve">Centre for Materials for Electronics Technology (C-MET)</t>
  </si>
  <si>
    <t xml:space="preserve">31.08.2017
148</t>
  </si>
  <si>
    <t xml:space="preserve">Dr. N. R. Munirathnam
Director General,
Copy To:
Dr. N. RAGHU
Director,
</t>
  </si>
  <si>
    <t xml:space="preserve">Centre for Materials for Electronics Technology (C-MET),
Panchawati, Off Pashan Road,
Pune, Maharashtra – 411008
</t>
  </si>
  <si>
    <t xml:space="preserve">University of Gour Banga</t>
  </si>
  <si>
    <t xml:space="preserve">04.09.2017
149</t>
  </si>
  <si>
    <t xml:space="preserve">Accounting, Internal Audit and Asset Register</t>
  </si>
  <si>
    <t xml:space="preserve">Prof. Gopalchandra Misra
Vice Chancellor,
Copy To:
Mr.   Md. Jahir Hossain
Finance Officer,
</t>
  </si>
  <si>
    <t xml:space="preserve">University of Gour Banga,
NH-34, Near Rabindra Bhavan, P.O-Mokdumpur,
Dist-Malda, West Bengal – 732103
</t>
  </si>
  <si>
    <t xml:space="preserve">Punjab State Federation of Cooperative Sugar Mills Limited</t>
  </si>
  <si>
    <t xml:space="preserve">08.09.2017
150</t>
  </si>
  <si>
    <t xml:space="preserve">Shri Arun Sekhri, IAS
Managing Director,
Copy To:
Shri Bhopinder Singh Gill
General Manager
</t>
  </si>
  <si>
    <t xml:space="preserve">The Punjab State Federation of Cooperative Sugar Mills Limited,
SCO 125-127, Sector 17-B,
Chandigarh – 160017
</t>
  </si>
  <si>
    <t xml:space="preserve">06.09.2017
151</t>
  </si>
  <si>
    <t xml:space="preserve">Shri Hemant G. Contractor
Chairman,
Copy To:
Shri Rakesh Sharma
General Manager,
</t>
  </si>
  <si>
    <t xml:space="preserve">Pension Fund Regulatory and Development Authority,
B-14/A, First Floor, Qutab Institutional Area, Katwaria Sarai,
New Delhi – 110016
</t>
  </si>
  <si>
    <t xml:space="preserve">08.09.2017
152</t>
  </si>
  <si>
    <t xml:space="preserve">Shri B. C. Pradhan
Chief Engineer,Rural Works
</t>
  </si>
  <si>
    <t xml:space="preserve">Institute of Banking Personnel Selection</t>
  </si>
  <si>
    <t xml:space="preserve">08.09.2017
153</t>
  </si>
  <si>
    <t xml:space="preserve">Dr. A. K. Konar
Officiating Director &amp; Member Secretary,
Copy To:
Shri M. V. Desai
Division Head (Support Services),
</t>
  </si>
  <si>
    <t xml:space="preserve">Institute of Banking Personnel Selection,
IBPS House, 90 Feet, D. P. Road,
Near Thakur Polytechnic,
Off. Western Express Highway, P. B. No. 8587,
Kandivali (E), Mumbai – 400101</t>
  </si>
  <si>
    <t xml:space="preserve">Pt. DDU National Institute for Persons with Physical Disabilities</t>
  </si>
  <si>
    <t xml:space="preserve">11.09.2017
154</t>
  </si>
  <si>
    <t xml:space="preserve">Smt. Manda Chauhan
Director,
</t>
  </si>
  <si>
    <t xml:space="preserve">Pt. DDU National Institute for Persons with Physical Disabilities
4, Vishnu Digamber Marg,
New Delhi – 110002
</t>
  </si>
  <si>
    <t xml:space="preserve">Bhilwara Zila Dugdh Utpadak Sahakari Sangh Limited</t>
  </si>
  <si>
    <t xml:space="preserve">11.09.2017
155</t>
  </si>
  <si>
    <t xml:space="preserve">Shri L. K. Jain
Managing Director,
</t>
  </si>
  <si>
    <t xml:space="preserve">Bhilwara Zila Dugdh Utpadak Sahakari Sangh Limited,
5 Km., Ajmer Road,
Bhilwara, Rajasthan – 311001
</t>
  </si>
  <si>
    <t xml:space="preserve">SNDT Women’s University</t>
  </si>
  <si>
    <t xml:space="preserve">12.09.2017
156</t>
  </si>
  <si>
    <t xml:space="preserve">Prof. Shashikala Wanjari,
Vice Chancellor,
Copy To:
Dr. Sanjay Narayan Bharambe,
Registrar,
</t>
  </si>
  <si>
    <t xml:space="preserve">SNDT Women’s University,
1, Nathibai Thackersey Road,
Mumbai – 400020
</t>
  </si>
  <si>
    <t xml:space="preserve">Dhanbad Central Co-operative Bank Limited,</t>
  </si>
  <si>
    <t xml:space="preserve">15.09.2017
157</t>
  </si>
  <si>
    <t xml:space="preserve">Dhanbad Central Co-operative Bank Limited,
Post Box – 94, Near Randhir Verma Chowk,
Dhanad, Jharkhand – 826001
</t>
  </si>
  <si>
    <t xml:space="preserve">15.09.2017
158</t>
  </si>
  <si>
    <t xml:space="preserve">A. P. Toursim Development Corporation</t>
  </si>
  <si>
    <t xml:space="preserve">15.09.2017
159</t>
  </si>
  <si>
    <t xml:space="preserve">Shri Himanshu Shukla, IAS
Managing Director,
</t>
  </si>
  <si>
    <t xml:space="preserve">A. P. Toursim Development Corporation,
5th Floor, Stalin Corporate office, Auto Nagar, Industrial Area,
Vijayawada, Andhra Pradesh – 500007
</t>
  </si>
  <si>
    <t xml:space="preserve">Visakhapatnam Port Trust</t>
  </si>
  <si>
    <t xml:space="preserve">19.09.2017
160</t>
  </si>
  <si>
    <t xml:space="preserve">Shri M. T. Krishna Babu, IAS
Chairman,
Copy To:
Shri R. Jayachandran
FA &amp; CAO,
</t>
  </si>
  <si>
    <t xml:space="preserve">Visakhapatnam Port Trust,
Port Area,
Visakhapatnam – 530035
</t>
  </si>
  <si>
    <t xml:space="preserve">Jharkhand State Beverages Corporation Limited</t>
  </si>
  <si>
    <t xml:space="preserve">20.09.2017
161</t>
  </si>
  <si>
    <t xml:space="preserve">Shri Vinod Shankar Singh
Managing Director,
Copy To:
Shri Manoj Kumar
General Manager (Finance),
</t>
  </si>
  <si>
    <t xml:space="preserve">Jharkhand State Beverages Corporation Limited,
T. A. Building, Near Gol Chakkar, Sector–3,
Dhurwa, Ranchi – 834004
</t>
  </si>
  <si>
    <t xml:space="preserve">Kashi Gomti Samyut Gramin Bank</t>
  </si>
  <si>
    <t xml:space="preserve">25.09.2017
162</t>
  </si>
  <si>
    <t xml:space="preserve">Shri Bhola Prasad
Chairman,
</t>
  </si>
  <si>
    <t xml:space="preserve">Kashi Gomti Samyut Gramin Bank,
C-19/40, Faatman Road, Sigra,
Varanasi, Uttar Pradesh – 221002
</t>
  </si>
  <si>
    <t xml:space="preserve">Uttarakhand Health &amp; Family Welfare Society - NHM</t>
  </si>
  <si>
    <t xml:space="preserve">25.09.2017
163</t>
  </si>
  <si>
    <t xml:space="preserve">Shri Chandresh Kumar
Mission Director – NHM,
</t>
  </si>
  <si>
    <t xml:space="preserve">Uttarakhand Health &amp; Family Welfare Socirty,
Danda Lakhond, Sahashtrahhara Road,
Post: Gujrada, Near Rajiv Gandhi Play Ground,
Dehradun, Uttarakhand – 248001
</t>
  </si>
  <si>
    <t xml:space="preserve">Housing Board Haryana</t>
  </si>
  <si>
    <t xml:space="preserve">25.09.2017
164</t>
  </si>
  <si>
    <t xml:space="preserve">Shri Maheshwar Sharma, HCS
Chief Administrator,
</t>
  </si>
  <si>
    <t xml:space="preserve">Housing Board Haryana,
C–15, Awas Bhawan, Sector- 6,
Panchkula, Haryana – 134109
</t>
  </si>
  <si>
    <t xml:space="preserve">Cooch Behar Municipality</t>
  </si>
  <si>
    <t xml:space="preserve">27.09.2017
165</t>
  </si>
  <si>
    <t xml:space="preserve">Shri Bhushan Singh
Chairman,
</t>
  </si>
  <si>
    <t xml:space="preserve">Cooch Behar Municipality
Maharaj Dipendra Narayan Road
P.O. Cooch Behar, 
Cooch Behar, West Bengal –736101
</t>
  </si>
  <si>
    <t xml:space="preserve">ST &amp; SC Development Department, Govt. of Odisha</t>
  </si>
  <si>
    <t xml:space="preserve">27.09.2017
166</t>
  </si>
  <si>
    <t xml:space="preserve">Shri Srikanta Prusty, IAS
Programme Director,
</t>
  </si>
  <si>
    <t xml:space="preserve">Programme Management Unit (PMU)
ST &amp; SC Development Department, Govt. of Odisha,
2nd Floor, TDCC Building, Bhoi Nagar, Rupali Square,
Bhubaneswar, Odisha – 751022
</t>
  </si>
  <si>
    <t xml:space="preserve">The Hutti Gold Mines Company Limited</t>
  </si>
  <si>
    <t xml:space="preserve">03.10.2017
167</t>
  </si>
  <si>
    <t xml:space="preserve">Shri T.H.M. Kumar, IAS
Managing Director,
Copy To:
The Deputy General Manager (Materials)
</t>
  </si>
  <si>
    <t xml:space="preserve">The Hutti Gold Mines Company Limited,
3rd Floor, KHB Shopping Complex,
National Games Village, Koramangala,
Bangalore, Karnataka – 560047
</t>
  </si>
  <si>
    <t xml:space="preserve">Jute Corporation of India Limited</t>
  </si>
  <si>
    <t xml:space="preserve">10.10.2017
168</t>
  </si>
  <si>
    <t xml:space="preserve">DR. K. V. R. Murthy
Chairman &amp; Managing Director,
Copy To:
Shri Partha Dasgupta
Director (Finance),
</t>
  </si>
  <si>
    <t xml:space="preserve">Jute Corporation of India Limited,
HUDCO Building (7th Floor),
15N, Nellie Sengupta Sarani,
Kolkata, West Bengal – 700087
</t>
  </si>
  <si>
    <t xml:space="preserve">Bharat Broadband Network Limited</t>
  </si>
  <si>
    <t xml:space="preserve">10.10.2017
169</t>
  </si>
  <si>
    <t xml:space="preserve">Shri Manoj Anand
Director (Finance),
Copy To:
Shri Vinod Kumar
CGM (Audit),
</t>
  </si>
  <si>
    <t xml:space="preserve">Bharat Broadband Network Limited,
3rd Floor, C-DOT Campus, Mandigoan Road,
Mehrauli, New Delhi – 110030
</t>
  </si>
  <si>
    <t xml:space="preserve">Environment and Forest Department</t>
  </si>
  <si>
    <t xml:space="preserve">10.10.2017
170</t>
  </si>
  <si>
    <t xml:space="preserve">Shri A. K. Pandey
Additional Principal Chief Conservator of Forest (CAMPA),
</t>
  </si>
  <si>
    <t xml:space="preserve">Environment and Forest Department, Govt. of Bihar
Aranya Bhawan, Shaheed Peer Ali Khan Road, P. O. Veterinary College,
Patna, Bihar – 800014
</t>
  </si>
  <si>
    <t xml:space="preserve">Surat Smart City Development Limited</t>
  </si>
  <si>
    <t xml:space="preserve">11.10.2017
171</t>
  </si>
  <si>
    <t xml:space="preserve">Shri M. Nagarajan, IAS
Chief Executive Officer,
</t>
  </si>
  <si>
    <t xml:space="preserve">Surat Smart City Development Limited,
115, Smart City Cell, Surat Municipal Corporation - Head Quarter,
Muglisara, Main Road,
Surat, Gujarat – 395003
</t>
  </si>
  <si>
    <t xml:space="preserve">Gujarat State Rural Roads Development Agency</t>
  </si>
  <si>
    <t xml:space="preserve">11.10.2017
172</t>
  </si>
  <si>
    <t xml:space="preserve">Shri Ashok Patel
Chief Executive Officer,
</t>
  </si>
  <si>
    <t xml:space="preserve">Gujarat State Rural Roads Development Agency,
2nd Floor, Nirman Bhavan, Sector – 10 A,
Gandhinagar, Gujarat – 382010
</t>
  </si>
  <si>
    <t xml:space="preserve">Rajkot Rajpath Limited</t>
  </si>
  <si>
    <t xml:space="preserve">11.10.2017
173</t>
  </si>
  <si>
    <t xml:space="preserve">Shri Banchhanidhi Pani, IAS
Chairman &amp; Managing Director,
</t>
  </si>
  <si>
    <t xml:space="preserve">Rajkot Rajpath Limited,
3rd Floor, Multi Activity Center,
Nana Mava Chowk, 150 Ft. Ring Road,
Rajkot, Gujarat – 360005
</t>
  </si>
  <si>
    <t xml:space="preserve">Delhi Transport Infrastructure Development </t>
  </si>
  <si>
    <t xml:space="preserve">12.10.2017
174</t>
  </si>
  <si>
    <t xml:space="preserve">Shri K. K. Dahiya
Spl. Commissioner Transport cum Managing Director,
</t>
  </si>
  <si>
    <t xml:space="preserve">Delhi Transport Infrastructure Development Corporation Limited,
5/9, Under Hill Road,
Civil Lines, Delhi – 110054
</t>
  </si>
  <si>
    <t xml:space="preserve">16.10.2017
175</t>
  </si>
  <si>
    <t xml:space="preserve">Dr. Brij Bhushan Sharma,
Director (Finance),
</t>
  </si>
  <si>
    <t xml:space="preserve">Jaipur Metro Rail Corporation Limited,
Khanji Bhawan, Udyog Bhawan Premises,
Tilak Marg, C-Scheme, Jaipur – 302005
</t>
  </si>
  <si>
    <t xml:space="preserve">The Morinda Co-operative Sugar Mills Limited</t>
  </si>
  <si>
    <t xml:space="preserve">16.10.2017
176</t>
  </si>
  <si>
    <t xml:space="preserve">Shri Arvinder Singh Rangi
Chairman,
Copy To:
Shri Kanwaljit Singh
General Manager,
</t>
  </si>
  <si>
    <t xml:space="preserve">The Morinda Co-operative Sugar Mills Limited,
Tehsil Morinda, Distt Ropar,
Punjab – 140101
</t>
  </si>
  <si>
    <t xml:space="preserve">The Gurdaspur Co-operative Sugar Mills Limited,</t>
  </si>
  <si>
    <t xml:space="preserve">16.10.2017
177</t>
  </si>
  <si>
    <t xml:space="preserve">Shri Mohinder Pal Singh Kaunta
Chairman,
Copy To:
Shri Surinder Pal
General Manager,
</t>
  </si>
  <si>
    <t xml:space="preserve">The Gurdaspur Co-operative Sugar Mills Limited,
Village Kaunta, Teh &amp; Distt Gurdaspur,
Punjab – 143521
</t>
  </si>
  <si>
    <t xml:space="preserve">Chhattisgarh Medical Services Corporation Limited</t>
  </si>
  <si>
    <t xml:space="preserve">16.10.2017
178</t>
  </si>
  <si>
    <t xml:space="preserve">Shri V. Rama Rao
Managing Director,
Copy To:
Smt. Kamna Saraf
General Manager (Finance),
</t>
  </si>
  <si>
    <t xml:space="preserve">Chhattisgarh Medical Services Corporation Limited,
3rd Floor, Govind Sarang Parisar, New Rajendra Nagar,
Raipur, Chhattisgarh – 492001
</t>
  </si>
  <si>
    <t xml:space="preserve">Indian Institute of Management Rohtak</t>
  </si>
  <si>
    <t xml:space="preserve">17.10.2017
179</t>
  </si>
  <si>
    <t xml:space="preserve">Shri Ravi Kant
Chairman – Board of Governors,
Copy To:
Prof. Dheeraj Sharma
Director,
</t>
  </si>
  <si>
    <t xml:space="preserve">Indian Institute of Management Rohtak,
M. D. University Campus,
Rohtak, Haryana – 124001
</t>
  </si>
  <si>
    <t xml:space="preserve">17.10.2017
180</t>
  </si>
  <si>
    <t xml:space="preserve">Shri Satyabrata Chakraborty
Additional Chief Executive Officer,
Copy To: 
The Financial Controller,
</t>
  </si>
  <si>
    <t xml:space="preserve">West Bengal State Rural Development Agency,
Joint Administrative Building (6th Floor),
Block No. HC-7, Sector–III, Bidhan Nagar, Salt Lake,
Kolkata, West Bengal–700106
</t>
  </si>
  <si>
    <t xml:space="preserve">Jalore-Sirohi Zila Dugdh Utpadak Sahakari Sangh Limited</t>
  </si>
  <si>
    <t xml:space="preserve">23.10.2017
181</t>
  </si>
  <si>
    <t xml:space="preserve">Shri Rajendra Singh Rathore
Managing Director,
</t>
  </si>
  <si>
    <t xml:space="preserve">Jalore-Sirohi Zila Dugdh Utpadak Sahakari Sangh Limited,
Industrial Area, Raniwara,
Dist.-Jalore, Rajasthan – 343040
</t>
  </si>
  <si>
    <t xml:space="preserve">Surat Sitilink Limited</t>
  </si>
  <si>
    <t xml:space="preserve">23.10.2017
182</t>
  </si>
  <si>
    <t xml:space="preserve">Shri M. Nagarajan, IAS
Managing Director,
</t>
  </si>
  <si>
    <t xml:space="preserve">Surat Sitilink Limited,
Room No. 95, SMC Main Office, Muglisara,
Surat, Gujarat – 395001
</t>
  </si>
  <si>
    <t xml:space="preserve">Jharkhand State Water and Sanitation Mission Society</t>
  </si>
  <si>
    <t xml:space="preserve">24.10.2017
183</t>
  </si>
  <si>
    <t xml:space="preserve">Shri Dinesh Kumar Singh
Joint Secretary cum Director,
</t>
  </si>
  <si>
    <t xml:space="preserve">Rural Water Supply and Sanitation Project,
Jharkhand State Water and Sanitation Mission Society,
Drinking Water &amp; Sanitation Department, Govt. of Jharkhand,
4th Floor, Citadel Tower, Main Road,
Ranchi, Jharkhand – 834001
</t>
  </si>
  <si>
    <t xml:space="preserve">Jawaharlal Nehru Port Trust</t>
  </si>
  <si>
    <t xml:space="preserve">24.10.2017
184</t>
  </si>
  <si>
    <t xml:space="preserve">Shri Anil Udhavrao Diggikar, IAS
Chairman,
Copy To:
Shri Sanjay Gangan
Chief Manager (Finance),
</t>
  </si>
  <si>
    <t xml:space="preserve">Jawaharlal Nehru Port Trust,
Administration Building, Sheva,
Navi Mumbai – 400707
</t>
  </si>
  <si>
    <t xml:space="preserve">State Bank of India</t>
  </si>
  <si>
    <t xml:space="preserve">26.10.2017
185</t>
  </si>
  <si>
    <t xml:space="preserve">Shri Badal Chandra Das
Deputy Managing Director,
Inspection &amp; Management Audit Division,
Copy To:
The General Manager (Internal Audit),
</t>
  </si>
  <si>
    <t xml:space="preserve">State Bank of India,
State Bank Nirikshan Bhavan, Corporate Centre,
Hyderabad, Telangana – 500019
</t>
  </si>
  <si>
    <t xml:space="preserve">26.10.2017
186</t>
  </si>
  <si>
    <t xml:space="preserve">Shri Vipan Mahajan
General Manager,
Central Internal Audit Division,
</t>
  </si>
  <si>
    <t xml:space="preserve">Bank of Baroda,
Suraj Plaza, Building I, 10th Floor, Sayaji Ganj,
Vadodara, Gujarat – 390005
</t>
  </si>
  <si>
    <t xml:space="preserve">J &amp; K Small Scale Industries Development Corporation Limited</t>
  </si>
  <si>
    <t xml:space="preserve">27.10.2017
187</t>
  </si>
  <si>
    <t xml:space="preserve">Shri R. L. Tickoo
Managing Director,
</t>
  </si>
  <si>
    <t xml:space="preserve">J &amp; K Small Scale Industries Development Corporation Limited,
2nd Floor, JawaharLal Nehru Udyog Bhawan, Railhead Complex,
Jammu – 180012
</t>
  </si>
  <si>
    <t xml:space="preserve">Indian Renewable Energy Development Agency Limited</t>
  </si>
  <si>
    <t xml:space="preserve">27.10.2017
188</t>
  </si>
  <si>
    <t xml:space="preserve">Shri K. S. Popli
Chairman and Managing Director,
Copy To:
1. Shri Satish Kumar Bhargava
Director (Finance),
2. The General Manager (Finance &amp; Accounts),
</t>
  </si>
  <si>
    <t xml:space="preserve">Indian Renewable Energy Development Agency Limited,
3rd Floor, August Kranti Bhawan, Bhikaji Cama Place,
New Delhi –110066</t>
  </si>
  <si>
    <t xml:space="preserve">Centre for Entrepreneurship Development</t>
  </si>
  <si>
    <t xml:space="preserve">27.10.2017
189</t>
  </si>
  <si>
    <t xml:space="preserve">Dr. Ram Nath Prasad
Director,
</t>
  </si>
  <si>
    <t xml:space="preserve">Centre for Entrepreneurship Development,
Block No. 1, 9th Floor,
Udyogbhavan, Sector 11,
Gandhinagar, Gujarat – 382017
</t>
  </si>
  <si>
    <t xml:space="preserve">Odisha Co-operative Housing Corporation Limited</t>
  </si>
  <si>
    <t xml:space="preserve">03.11.2017
190</t>
  </si>
  <si>
    <t xml:space="preserve">Dr. Patanjali Tripathy,
Managing Director,
</t>
  </si>
  <si>
    <t xml:space="preserve">Odisha Co-operative Housing Corporation Limited,
Janpath, Unit-III,
Bhubaneswar, Odisha – 751001
</t>
  </si>
  <si>
    <t xml:space="preserve">Navodaya Vidyalaya Samiti</t>
  </si>
  <si>
    <t xml:space="preserve">03.11.2017
191</t>
  </si>
  <si>
    <t xml:space="preserve">DR. Sudhakar Gaikwad
Deputy Commissioner,
</t>
  </si>
  <si>
    <t xml:space="preserve">Navodaya Vidyalaya Samiti, Regional Office,
Sheti Mahamandal Bhavan, 2nd Floor, B-Wing,
270, Senapati Bapat Marg,
Pune, Maharashtra – 411016
</t>
  </si>
  <si>
    <t xml:space="preserve">National Council for Promotion of Sindhi</t>
  </si>
  <si>
    <t xml:space="preserve">07.11.2017
192</t>
  </si>
  <si>
    <t xml:space="preserve">Dr. Ravi Prakash Tekchandani
Director,
</t>
  </si>
  <si>
    <t xml:space="preserve">National Council for Promotion of Sindhi Language,
West Block-VIII, Wing No. 7,
1st Floor, Rama Krishna Puram,
New Delhi – 110066
</t>
  </si>
  <si>
    <t xml:space="preserve">08.11.2017
193</t>
  </si>
  <si>
    <t xml:space="preserve">Shri Sudhir Kumar Agrawal
Chief Executive Officer,
</t>
  </si>
  <si>
    <t xml:space="preserve">Chhattisgarh Rural Roads Development Agency,
Vikas Bhawan, Civil Lines,
Raipur, Chhattisgarh – 492001
</t>
  </si>
  <si>
    <t xml:space="preserve">Telangana State Rural Roads Development Agency</t>
  </si>
  <si>
    <t xml:space="preserve">08.11.2017
194</t>
  </si>
  <si>
    <t xml:space="preserve">The Chief Engineer,</t>
  </si>
  <si>
    <t xml:space="preserve">Telangana State Rural Roads Development Agency,
S.R.T.G.N. Bhavan, Errum-Manzil Colony,
Hyderabad, Telangana – 500082
</t>
  </si>
  <si>
    <t xml:space="preserve">Gauhati University</t>
  </si>
  <si>
    <t xml:space="preserve">08.11.2017
195</t>
  </si>
  <si>
    <t xml:space="preserve">Dr. Mridul Hazarika
Vice–Chancellor,
Copy To:
Dr. Suresh Kumar Nath
Registrar,
</t>
  </si>
  <si>
    <t xml:space="preserve">Gauhati University,
Gopinath Bordoloi Nagar,
Guwahati, Assam – 781014
</t>
  </si>
  <si>
    <t xml:space="preserve">Annasaheb Patil Arthik Magas Vikas Mahamandal Ltd.</t>
  </si>
  <si>
    <t xml:space="preserve">09.11.2017
196</t>
  </si>
  <si>
    <t xml:space="preserve">Internal Audit and Professional Services</t>
  </si>
  <si>
    <t xml:space="preserve">The Managaing Director,</t>
  </si>
  <si>
    <t xml:space="preserve">Annasaheb Patil Arthik Magas Vikas Mahamandal Ltd.
G. T. Hospital Compound, B. T. Marg,
J. J. School of Arts, Near CST Station,
Mumbai – 400001
</t>
  </si>
  <si>
    <t xml:space="preserve">Bank of India</t>
  </si>
  <si>
    <t xml:space="preserve">09.11.2017
197</t>
  </si>
  <si>
    <t xml:space="preserve">Shri Dinabandhu Mohapatra
Managing Director &amp; CEO,
Copy To:
Shri Vipan Mahajan
General Manager,
</t>
  </si>
  <si>
    <t xml:space="preserve">Bank of India,
Star House, C – 5, "G" Block, Bandra Kurla Complex,
Bandra (East), Mumbai – 400051
</t>
  </si>
  <si>
    <t xml:space="preserve">Syndicate Bank</t>
  </si>
  <si>
    <t xml:space="preserve">13.11.2017
198</t>
  </si>
  <si>
    <t xml:space="preserve">Sri Melwyn Rego
Managing Director &amp; CEO,
Copy To:
The General Manager,
</t>
  </si>
  <si>
    <t xml:space="preserve">Syndicate Bank,
Door No. 16/355 &amp; 16/365A
Manipal, Udupi District, Karnataka – 576104
</t>
  </si>
  <si>
    <t xml:space="preserve">Jharkhand Tribal Development Society</t>
  </si>
  <si>
    <t xml:space="preserve">14.11.2017 
199</t>
  </si>
  <si>
    <t xml:space="preserve">Shri Bhujendra Baski, JAS, State Project Director,
</t>
  </si>
  <si>
    <t xml:space="preserve">Jharkhand Tribal Development Society
"Dr. Ramdayal Munda Tribal Welfare Research Institute Campus,
Tagore Hill Road, Morabadi, " Ranchi,  Jharkhand -834008
</t>
  </si>
  <si>
    <t xml:space="preserve">Karnataka State Seeds Corporation Limited
</t>
  </si>
  <si>
    <t xml:space="preserve">14.11.2017 
200</t>
  </si>
  <si>
    <t xml:space="preserve">Dr. Shivamurthappa,Managing Director
</t>
  </si>
  <si>
    <t xml:space="preserve">Karnataka State Seeds Corporation Limited
"Beej Bhavan' Ballary Road, Hebbal,
Bangaluru, Karnataka-560024
</t>
  </si>
  <si>
    <t xml:space="preserve">Central Bank of India,
</t>
  </si>
  <si>
    <t xml:space="preserve">15.11.2017 
201</t>
  </si>
  <si>
    <t xml:space="preserve">Shri Rajeev Rishi, Chairman &amp; Managing Director</t>
  </si>
  <si>
    <t xml:space="preserve">Central Bank of India
Chander Mukhi, Nariman Point,
Mumbai -400021
</t>
  </si>
  <si>
    <t xml:space="preserve">Rural Development Department</t>
  </si>
  <si>
    <t xml:space="preserve">17.11.2017 
202</t>
  </si>
  <si>
    <t xml:space="preserve">The Chief Engineer,
</t>
  </si>
  <si>
    <t xml:space="preserve">Rural Development Department
Odisha Rural Roads Development Agency,
Madhusudhan Nagar, Unit IV,
Bhubneshwar Odisha  -751001
</t>
  </si>
  <si>
    <t xml:space="preserve">State Health Society Maharashtra</t>
  </si>
  <si>
    <t xml:space="preserve">17.11.2017 
203</t>
  </si>
  <si>
    <t xml:space="preserve">Dr. Sanjeev Kumar,Commissioner (FW) &amp; Mission Director (NHM)</t>
  </si>
  <si>
    <t xml:space="preserve">State Health Society Maharashtra
3rd Floor, Arogya Bhavan, 
St. George's Hospital Compound, 
P. D. Mello Road, 
Mumbai, Maharashtra- 400001
</t>
  </si>
  <si>
    <t xml:space="preserve">West Bengal Forest Development Corporation Limited</t>
  </si>
  <si>
    <t xml:space="preserve">11.12.2017 
205</t>
  </si>
  <si>
    <t xml:space="preserve">Shri Subrat Dhaundyal,IFS, Managing Director
</t>
  </si>
  <si>
    <t xml:space="preserve">West Bengal Forest Development Corporation Limited
"‘Aranya Bikash’ KB-19,
Sector-III Salt Lake City,
Kolkata, West Bengal-700106
</t>
  </si>
  <si>
    <t xml:space="preserve">Ministry of Housing and Urban Affairs</t>
  </si>
  <si>
    <t xml:space="preserve">12.12.2017 
206</t>
  </si>
  <si>
    <t xml:space="preserve">Shri Durga Shanker Mishra
Secretary 
</t>
  </si>
  <si>
    <t xml:space="preserve">Ministry of Housing and Urban Affairs
Government of India
Room No. 407, C, Nirman Bhawan,
Maulana Azad Road, 
Delhi - 110 108
</t>
  </si>
  <si>
    <t xml:space="preserve">Karnatka Vidyuth Karkhane Limited</t>
  </si>
  <si>
    <t xml:space="preserve">12.12.2017 
207</t>
  </si>
  <si>
    <t xml:space="preserve">Sri. S V Govindaraju, Managing Director   </t>
  </si>
  <si>
    <t xml:space="preserve">Karnatka Vidyuth Karkhane Limited,
P.B.No.2610,  Mysore Road,  Bengaluru Karnataka  560 026</t>
  </si>
  <si>
    <t xml:space="preserve">15.12.2017 
208</t>
  </si>
  <si>
    <t xml:space="preserve">Shri Rajesh Goel
Chairman &amp; Managing Director   
</t>
  </si>
  <si>
    <t xml:space="preserve">Hindustan Prefab Limited
Jangpura, New Delhi – 110014. 
</t>
  </si>
  <si>
    <t xml:space="preserve">Bihar School Examination Board (BSEB)</t>
  </si>
  <si>
    <t xml:space="preserve">21.12.2017 
211</t>
  </si>
  <si>
    <t xml:space="preserve">Shri Anup Kumar Sinha, Secretary</t>
  </si>
  <si>
    <t xml:space="preserve">Bihar School Examination Board (BSEB)
Sinha Library Road, 
Patna-800017
</t>
  </si>
  <si>
    <t xml:space="preserve">H.N.B Garhwal University</t>
  </si>
  <si>
    <t xml:space="preserve">2.1.2018 
214</t>
  </si>
  <si>
    <t xml:space="preserve">Corrigendum of Tender Notice  of Internal Audit and physical verification of assets and store</t>
  </si>
  <si>
    <t xml:space="preserve">Vice-Chancellor</t>
  </si>
  <si>
    <t xml:space="preserve">H.N.B Garhwal University
Srinagar Garhwal
Uttarakhand- 246174.
</t>
  </si>
  <si>
    <t xml:space="preserve">19.01.2018
219</t>
  </si>
  <si>
    <t xml:space="preserve">Iternal Audit</t>
  </si>
  <si>
    <t xml:space="preserve">Shri Anil Udhavrao Diggikar
Chairma</t>
  </si>
  <si>
    <t xml:space="preserve">Jawaharlal Nehru Port Trust,
1107, Raheja Centre, FPJ Marg,
Nariman Point, Mumbai-400021</t>
  </si>
  <si>
    <t xml:space="preserve">1.2.2018</t>
  </si>
  <si>
    <t xml:space="preserve">Shri Rajnish Kumar
Chairman</t>
  </si>
  <si>
    <t xml:space="preserve">State Bank of India
State Bank Bhavan, 
Madam Cama Road,
Mumbai- 400021
</t>
  </si>
  <si>
    <t xml:space="preserve">Indian Institute of Management Bangalore</t>
  </si>
  <si>
    <t xml:space="preserve">07.02.2018
218</t>
  </si>
  <si>
    <t xml:space="preserve">Professor G. Raghuram,
Director</t>
  </si>
  <si>
    <t xml:space="preserve">Indian Institute of Management Bangalore
Bannerghatta Road, Bengaluru-560076</t>
  </si>
  <si>
    <t xml:space="preserve">Odisha Primary Education Programme Authority</t>
  </si>
  <si>
    <t xml:space="preserve">12.02.2018
221</t>
  </si>
  <si>
    <t xml:space="preserve">Audit of Project Accoiunts</t>
  </si>
  <si>
    <t xml:space="preserve">Shri Bhupendra Singh Poonia, IAS
State Project Director
</t>
  </si>
  <si>
    <t xml:space="preserve">Odisha Primary Education Programme Authority,
Shikhya Soudh, Unit-V, 
Bhubaneswar-751001. 
</t>
  </si>
  <si>
    <t xml:space="preserve">Pt. Deendayal Upadhyaya National Institute for 
Persons with Physical Disabilities (Divyangjan)
</t>
  </si>
  <si>
    <t xml:space="preserve">12.02.2018
222</t>
  </si>
  <si>
    <t xml:space="preserve">Internal Audit;
Annual Accounts</t>
  </si>
  <si>
    <t xml:space="preserve">The Director</t>
  </si>
  <si>
    <t xml:space="preserve">Pt. Deendayal Upadhyaya National Institute for 
Persons with Physical Disabilities (Divyangjan), 
4 Vishnu Digamber Marg, 
New Delhi 110002
</t>
  </si>
  <si>
    <t xml:space="preserve">Agricultural and Processed Food Products 
</t>
  </si>
  <si>
    <t xml:space="preserve">12.2.2018</t>
  </si>
  <si>
    <t xml:space="preserve">Internal Audit and other professional services</t>
  </si>
  <si>
    <t xml:space="preserve">Shri R. Ravindra 
Deputy General Manager 
</t>
  </si>
  <si>
    <t xml:space="preserve">Agricultural and Processed Food Products 
Export Development Authority (APEDA) 
1st Floor,Beeja Bhavan, 
Bellary Road, Hebbal 
Bengaluru – 560024.</t>
  </si>
  <si>
    <t xml:space="preserve">Devasthan Management Committee</t>
  </si>
  <si>
    <t xml:space="preserve">The Secretary</t>
  </si>
  <si>
    <t xml:space="preserve">Devasthan Management Committee
Western Maharashtra, Kolhapur
2402, ‘A’ Ward Apana Bank Building, 
Shivaji Peth, Kolhapur.
</t>
  </si>
  <si>
    <t xml:space="preserve">Dr. Smt. Shamla Iqbal, I.A.S 
Project Director</t>
  </si>
  <si>
    <t xml:space="preserve">Karnataka State AIDS Prevention Society
Sir. C.V.Raman General Hospital, 
2nd Floor, 8O Feet Road, Indiranagar, 
Bangalore -560038.
</t>
  </si>
  <si>
    <t xml:space="preserve">Karnataka State Pollution Control Board</t>
  </si>
  <si>
    <t xml:space="preserve">Internal Audit and Preparation of Final Accounts</t>
  </si>
  <si>
    <t xml:space="preserve">Sri. G.V.Ranga Rao, I.F.S, 
Member Secretary, 
</t>
  </si>
  <si>
    <t xml:space="preserve">Karnataka State Pollution Control Board,
‘Parisara Bhavan’, # 49, Church Street,
Bangalore-560 001.
</t>
  </si>
  <si>
    <t xml:space="preserve">Webel Technology Limited</t>
  </si>
  <si>
    <t xml:space="preserve">Shri Gautam Burman 
Chief Executive Officer 
</t>
  </si>
  <si>
    <t xml:space="preserve">Webel Technology Limited
A Govt. of West Bengal Undertaking
Plot-5, Block-BP, Sector-V, 
Salt Lake, Kolkata:-700091
</t>
  </si>
  <si>
    <t xml:space="preserve">Water and Sanitation Management Organization</t>
  </si>
  <si>
    <t xml:space="preserve">Shri Anis M. Mankad 
Chief Executive Officer</t>
  </si>
  <si>
    <t xml:space="preserve">Water and Sanitation Management Organization
3rd Floor, Jalseva Bhavan, Sector-10 A
Gandhinagar -382010, Gujarat.
</t>
  </si>
  <si>
    <t xml:space="preserve">Indian Institute of Mass Communication</t>
  </si>
  <si>
    <t xml:space="preserve">Shri.K.G.Suresh, Director General</t>
  </si>
  <si>
    <t xml:space="preserve">Indian Institute of Mass Communication
JNU new campus,
Aruna Asaf Ali Marg,
New Delhi - 110067
</t>
  </si>
  <si>
    <t xml:space="preserve">Karnataka Residential Educational Institutions Society 
</t>
  </si>
  <si>
    <t xml:space="preserve">15.2.2018</t>
  </si>
  <si>
    <t xml:space="preserve">Shri V.Doddappa 
Executive Director 
</t>
  </si>
  <si>
    <t xml:space="preserve">Karnataka Residential Educational Institutions Society 
No: 8, 6th Floor, Cunningham Road, 
Bengaluru -560 052. 
</t>
  </si>
  <si>
    <t xml:space="preserve">Union Bank of India</t>
  </si>
  <si>
    <t xml:space="preserve">Shri RajKiran Rai G
Managing Director &amp; CEO</t>
  </si>
  <si>
    <t xml:space="preserve">Union Bank of India
Union Bank Building, Central Office, 239, Backbay Reclamation 
Post Box No.93A, Nariman Point, 
Mumbai-400 021
</t>
  </si>
  <si>
    <t xml:space="preserve">Indian Institute of Management- Bangalore (IIMB)</t>
  </si>
  <si>
    <t xml:space="preserve">Professor G. Raghuram 
Director</t>
  </si>
  <si>
    <t xml:space="preserve">Indian Institute of Management- Bangalore (IIMB), 
Bannerghatta Road, Bengaluru- 560 076
</t>
  </si>
  <si>
    <t xml:space="preserve">National Health Mission, J&amp;K</t>
  </si>
  <si>
    <t xml:space="preserve">Dr. Mohan Singh
Mission Director
</t>
  </si>
  <si>
    <t xml:space="preserve">National Health Mission,
Regional Institute of Health &amp; Family Welfare,
Nagrota, Jammu – 181221
</t>
  </si>
  <si>
    <t xml:space="preserve">Indian Institute of Management- Bangalore (IIMB), 
Bannerghatta Road, Bengaluru- 560 076
</t>
  </si>
  <si>
    <t xml:space="preserve">National Textile Corporation Limited</t>
  </si>
  <si>
    <t xml:space="preserve">Shri Sarvepalli Srinivas 
Chairman &amp; Managing Director 
</t>
  </si>
  <si>
    <t xml:space="preserve">National Textile Corporation Limited
Scope Complex, Core-IV, 7, Lodhi Road, 
New Delhi - 110003.
</t>
  </si>
  <si>
    <t xml:space="preserve">Department of Education</t>
  </si>
  <si>
    <t xml:space="preserve">20.2.2018</t>
  </si>
  <si>
    <t xml:space="preserve">Smt. Sunaina Tomar, I.A.S. 
Principal Secretary (Primary &amp; Secondary Education) 
</t>
  </si>
  <si>
    <t xml:space="preserve">Department of Education
Block No. 5, 7th Floor, Sachivalaya, 
Gandhinagar,Gujarat 382010. 
</t>
  </si>
  <si>
    <t xml:space="preserve">Indian Institute of Technology, Jammu</t>
  </si>
  <si>
    <t xml:space="preserve">Indian Institute of Technology, Jammu In front of Janipur Police Station, Paloura, Jammu – 181121 7. Contact Phone Numbers (+91)-191-2597433 8. E-mail Address registrar@iitjammu.ac.in</t>
  </si>
  <si>
    <t xml:space="preserve">Sardar Vallabhbhai National Institute of Technology</t>
  </si>
  <si>
    <t xml:space="preserve">The Director 
</t>
  </si>
  <si>
    <t xml:space="preserve">Sardar Vallabhbhai National Institute of Technology
Ichchhanath, SURAT-395 007. 
</t>
  </si>
  <si>
    <t xml:space="preserve">The Karnataka Urban Infrastructure Development &amp; 
Finance Corporation Limited. 
</t>
  </si>
  <si>
    <t xml:space="preserve">Shri. A.B.Ibrahim, IAS 
Managing Director 
</t>
  </si>
  <si>
    <t xml:space="preserve">The Karnataka Urban Infrastructure Development &amp; 
Finance Corporation Limited. 
Nagarabhivruddi Bhavan, #22, 17th ‘F’ Cross, Old Madras Road, 
Indiranagar 2nd Stage, Near BMTC Depot, Bengaluru – 560038. 
</t>
  </si>
  <si>
    <t xml:space="preserve">Gujarat State Police Housing Corporation Ltd.</t>
  </si>
  <si>
    <t xml:space="preserve">ShriAshish Bhatia,IPS 
Director General of Police &amp; Managing Director 
</t>
  </si>
  <si>
    <t xml:space="preserve">Gujarat State Police Housing Corporation Ltd. 
Civil Supplies Corporation Building "Ch" Road.
Sector 10-A Gandhinagar-382010 .
</t>
  </si>
  <si>
    <t xml:space="preserve">The State Project Implementation Unit,</t>
  </si>
  <si>
    <t xml:space="preserve">7.3.2018</t>
  </si>
  <si>
    <t xml:space="preserve">State Project Manager 
</t>
  </si>
  <si>
    <t xml:space="preserve">The State Project Implementation Unit,
MCRMP- Kerala, KSDMA,
Deaprtemnt of Distaster Management ,
Govt. of Kerala,ILDM, PTP Nagar,
Thiruvananthapuram, Kerala-695038.
</t>
  </si>
  <si>
    <t xml:space="preserve">Jharkhand Women Development Society,</t>
  </si>
  <si>
    <t xml:space="preserve">The Project Director 
</t>
  </si>
  <si>
    <t xml:space="preserve">Jharkhand Women Development Society,
1st Floor, Engineer’s Hostel-II, Sector, 
Dhurwa, Ranch-834004
</t>
  </si>
  <si>
    <t xml:space="preserve">Rajasthan Medicare Relief Society &amp; General Hospital</t>
  </si>
  <si>
    <t xml:space="preserve">Rajasthan Medicare Relief Society &amp; General Hospital
Chittorgarh , Chittaurgarh, Rajasthan - 312001.
</t>
  </si>
  <si>
    <t xml:space="preserve">The Mission Director 
</t>
  </si>
  <si>
    <t xml:space="preserve">State Progamme Management Unit
Delhi State Health Mission
Department of Health &amp; Family Welfare Govt. of NCT of Delhi 
6th Floor, A &amp; B wing, Vikas Bhawan II, 
Civil Lines, Delhi-110054
</t>
  </si>
  <si>
    <t xml:space="preserve">The New India Assurance Co. Ltd.</t>
  </si>
  <si>
    <t xml:space="preserve">Shri G. Srinivasan 
Chairman cum Managing Director 
</t>
  </si>
  <si>
    <t xml:space="preserve">The New India Assurance Co. Ltd. 
87, M.G. Road, Fort, Mumbai 400 001
</t>
  </si>
  <si>
    <t xml:space="preserve">Indian Institute of Science Education and Research Mohali
</t>
  </si>
  <si>
    <t xml:space="preserve">Professor Debi P. Sarkar 
Director</t>
  </si>
  <si>
    <t xml:space="preserve">Indian Institute of Science Education and Research Mohali 
IISER Mohali, Sector-81, Knowledge City, 
SAS Nagar-140306. 
</t>
  </si>
  <si>
    <t xml:space="preserve">Indian Institute Of Management Raipur</t>
  </si>
  <si>
    <t xml:space="preserve">Professor Bharat Bhasker 
Director 
</t>
  </si>
  <si>
    <t xml:space="preserve">Indian Institute Of Management Raipur
Gec Campus, Sejbahar, Raipur, Chhattisgarh - 492 015.
</t>
  </si>
  <si>
    <t xml:space="preserve">Housing &amp; Urban Development Corporation Ltd.</t>
  </si>
  <si>
    <t xml:space="preserve">Dr. M. Ravi Kanth, IAS 
Chairman and Managing Director 
</t>
  </si>
  <si>
    <t xml:space="preserve">Housing &amp; Urban Development Corporation Ltd. 
HUDCO Bhawan, Core-7-A, India Habitat Centre, 
Lodhi Road, New Delhi 110 003.
</t>
  </si>
  <si>
    <t xml:space="preserve">14.3.2018</t>
  </si>
  <si>
    <t xml:space="preserve">Sri Chakravarti Singh Rathore, IAS 
Commissioner
</t>
  </si>
  <si>
    <t xml:space="preserve">Berhampur Municipal Corporation
Berhampur-760002
</t>
  </si>
  <si>
    <t xml:space="preserve">DNH Power Distribution Corporation Limited</t>
  </si>
  <si>
    <t xml:space="preserve">Shri C.A.Parmar 
Chief Engineer,</t>
  </si>
  <si>
    <t xml:space="preserve">DNH Power Distribution Corporation Limited, 
Vidhyut Bhavan, 66 KV Road, Near Secreteriate, Amli,
Silvassa- 396230. 
</t>
  </si>
  <si>
    <t xml:space="preserve">Shri Sanjay Singh 
State Project Director 
</t>
  </si>
  <si>
    <t xml:space="preserve">Bihar Education Project Council
Shiksha Bhawan, Rashtrabhasha Parishad Campus, 
Saidpur,Rajendra Nagar,Patna-800004. 
</t>
  </si>
  <si>
    <t xml:space="preserve">Urban Development and Housing Department,</t>
  </si>
  <si>
    <t xml:space="preserve">Sri Chaitanya Prasad, IAS 
Principal Secretary 
</t>
  </si>
  <si>
    <t xml:space="preserve">Urban Development and Housing Department,
1st Floor, Vikas Bhavan, New Secretariat,
Patna – 800 015 Bihar.
</t>
  </si>
  <si>
    <t xml:space="preserve">Gujarat State Handloom &amp; Handicraft Development</t>
  </si>
  <si>
    <t xml:space="preserve">The Managing Director 
</t>
  </si>
  <si>
    <t xml:space="preserve">Gujarat State Handloom &amp; Handicraft Development
Corporation Limited, Handloom Technology Institute
Building ,Near Mahatma Mandir, Sector-13,
Gandhinagar- 382016.
</t>
  </si>
  <si>
    <t xml:space="preserve">Haryana Rural Roads and Infrastructure Development Agency</t>
  </si>
  <si>
    <t xml:space="preserve">21.03.2018</t>
  </si>
  <si>
    <t xml:space="preserve">Shri. Rakesh Manocha 
Engineer-in-Chief 
</t>
  </si>
  <si>
    <t xml:space="preserve">Haryana Rural Roads and Infrastructure Development Agency 
Haryana PWD (B&amp;R) Complex, Nirman Sadan, Plot No. 1, 
Sector 33-A, Chandigarh 
</t>
  </si>
  <si>
    <t xml:space="preserve">Bihar Gram Swaraj Yojana Society</t>
  </si>
  <si>
    <t xml:space="preserve">Kuldip Narayan, IAS
Project Director</t>
  </si>
  <si>
    <t xml:space="preserve">Department of Panchayati Raj Govt. of Bihar 
3rd Floor Biscomaun Tower Gandhi Maidan 
Patna-800001 
</t>
  </si>
  <si>
    <t xml:space="preserve">Shri. P.Raveendran, IRTS 
Chairman, 
</t>
  </si>
  <si>
    <t xml:space="preserve">3rd Floor, Centenary Building, 
No.1, Rajaji Salai, Chennai – 600 001 
</t>
  </si>
  <si>
    <t xml:space="preserve">Gujarat State Aviation Infrastructure Co. Ltd</t>
  </si>
  <si>
    <t xml:space="preserve">Capt. Ajay Chauhan, 
The Chief Executive Officer 
</t>
  </si>
  <si>
    <t xml:space="preserve">Gujsail Complex, Government Of Gujarat, 
Nr. Torrent Sub Station, Svpi Airport, 
Ahmedabad – 380004 
</t>
  </si>
  <si>
    <t xml:space="preserve">Bhujendra Baski 
The State Project Director 
</t>
  </si>
  <si>
    <t xml:space="preserve">Dr Ram Dayal Munda Tribal welfare Research Institute Campus, 
Tagore Hill Road, Morabadi, Ranchi- 834008 
</t>
  </si>
  <si>
    <t xml:space="preserve">Small Farmers’ Agri-Business Consortium</t>
  </si>
  <si>
    <t xml:space="preserve">Shri Sumanta Chaudhuri, IAS
Managing Director</t>
  </si>
  <si>
    <t xml:space="preserve">NCUI Auditorium Building, 
5th Floor, 3, Siri Institutional Area, 
August Kranti Marg, Hauz Khas, New Delhi - 110016 
</t>
  </si>
  <si>
    <t xml:space="preserve">Bank of Maharashtra</t>
  </si>
  <si>
    <t xml:space="preserve">26.3.2018</t>
  </si>
  <si>
    <t xml:space="preserve">Shri Ravindra Prabhakar Marathe 
Managing Director &amp; CEO 
</t>
  </si>
  <si>
    <t xml:space="preserve">Bank of Maharashtra 
Central Office, 
'Lokmangal', 1501, Shivajinagar Pune-411005
</t>
  </si>
  <si>
    <t xml:space="preserve">Indian Institute of Management, Kozhikode</t>
  </si>
  <si>
    <t xml:space="preserve">Professor Kulbhushan Balooni 
Director (In-charge)</t>
  </si>
  <si>
    <t xml:space="preserve">Indian Institute of Management, Kozhikode 
IIM Kozhikode Campus P.O, Kozhikode, Kerala - 673 57
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434" activePane="bottomLeft" state="frozen"/>
      <selection pane="topLeft" activeCell="A1" activeCellId="0" sqref="A1"/>
      <selection pane="bottomLeft" activeCell="E438" activeCellId="0" sqref="E43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7.99"/>
    <col collapsed="false" customWidth="true" hidden="false" outlineLevel="0" max="3" min="3" style="0" width="26.32"/>
    <col collapsed="false" customWidth="true" hidden="false" outlineLevel="0" max="4" min="4" style="0" width="22.32"/>
    <col collapsed="false" customWidth="true" hidden="false" outlineLevel="0" max="5" min="5" style="0" width="59.77"/>
    <col collapsed="false" customWidth="true" hidden="false" outlineLevel="0" max="6" min="6" style="0" width="51.3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75" hidden="false" customHeight="false" outlineLevel="0" collapsed="false">
      <c r="A3" s="4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</row>
    <row r="4" customFormat="false" ht="60" hidden="false" customHeight="false" outlineLevel="0" collapsed="false">
      <c r="A4" s="4" t="n">
        <v>2</v>
      </c>
      <c r="B4" s="4" t="s">
        <v>12</v>
      </c>
      <c r="C4" s="4" t="s">
        <v>13</v>
      </c>
      <c r="D4" s="4" t="s">
        <v>9</v>
      </c>
      <c r="E4" s="4" t="s">
        <v>14</v>
      </c>
      <c r="F4" s="4" t="s">
        <v>15</v>
      </c>
    </row>
    <row r="5" customFormat="false" ht="60" hidden="false" customHeight="false" outlineLevel="0" collapsed="false">
      <c r="A5" s="4" t="n">
        <v>3</v>
      </c>
      <c r="B5" s="4" t="s">
        <v>16</v>
      </c>
      <c r="C5" s="4" t="s">
        <v>17</v>
      </c>
      <c r="D5" s="4" t="s">
        <v>9</v>
      </c>
      <c r="E5" s="4" t="s">
        <v>18</v>
      </c>
      <c r="F5" s="4" t="s">
        <v>19</v>
      </c>
    </row>
    <row r="6" customFormat="false" ht="60" hidden="false" customHeight="false" outlineLevel="0" collapsed="false">
      <c r="A6" s="4" t="n">
        <v>4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</row>
    <row r="7" customFormat="false" ht="75" hidden="false" customHeight="false" outlineLevel="0" collapsed="false">
      <c r="A7" s="4" t="n">
        <v>5</v>
      </c>
      <c r="B7" s="4" t="s">
        <v>25</v>
      </c>
      <c r="C7" s="4" t="s">
        <v>26</v>
      </c>
      <c r="D7" s="4" t="s">
        <v>9</v>
      </c>
      <c r="E7" s="4" t="s">
        <v>27</v>
      </c>
      <c r="F7" s="4" t="s">
        <v>28</v>
      </c>
    </row>
    <row r="8" customFormat="false" ht="60" hidden="false" customHeight="false" outlineLevel="0" collapsed="false">
      <c r="A8" s="4" t="n">
        <v>6</v>
      </c>
      <c r="B8" s="4" t="s">
        <v>29</v>
      </c>
      <c r="C8" s="4" t="s">
        <v>30</v>
      </c>
      <c r="D8" s="4" t="s">
        <v>9</v>
      </c>
      <c r="E8" s="4" t="s">
        <v>31</v>
      </c>
      <c r="F8" s="4" t="s">
        <v>32</v>
      </c>
    </row>
    <row r="9" customFormat="false" ht="90" hidden="false" customHeight="false" outlineLevel="0" collapsed="false">
      <c r="A9" s="4" t="n">
        <v>7</v>
      </c>
      <c r="B9" s="4" t="s">
        <v>33</v>
      </c>
      <c r="C9" s="4" t="s">
        <v>34</v>
      </c>
      <c r="D9" s="4" t="s">
        <v>9</v>
      </c>
      <c r="E9" s="4" t="s">
        <v>35</v>
      </c>
      <c r="F9" s="4" t="s">
        <v>36</v>
      </c>
    </row>
    <row r="10" customFormat="false" ht="60" hidden="false" customHeight="false" outlineLevel="0" collapsed="false">
      <c r="A10" s="4" t="n">
        <v>8</v>
      </c>
      <c r="B10" s="4" t="s">
        <v>37</v>
      </c>
      <c r="C10" s="4" t="s">
        <v>38</v>
      </c>
      <c r="D10" s="4" t="s">
        <v>39</v>
      </c>
      <c r="E10" s="4" t="s">
        <v>23</v>
      </c>
      <c r="F10" s="4" t="s">
        <v>40</v>
      </c>
    </row>
    <row r="11" customFormat="false" ht="75" hidden="false" customHeight="false" outlineLevel="0" collapsed="false">
      <c r="A11" s="4" t="n">
        <v>9</v>
      </c>
      <c r="B11" s="4" t="s">
        <v>41</v>
      </c>
      <c r="C11" s="4" t="s">
        <v>42</v>
      </c>
      <c r="D11" s="4" t="s">
        <v>39</v>
      </c>
      <c r="E11" s="4" t="s">
        <v>43</v>
      </c>
      <c r="F11" s="4" t="s">
        <v>44</v>
      </c>
    </row>
    <row r="12" customFormat="false" ht="75" hidden="false" customHeight="false" outlineLevel="0" collapsed="false">
      <c r="A12" s="4" t="n">
        <v>10</v>
      </c>
      <c r="B12" s="4" t="s">
        <v>45</v>
      </c>
      <c r="C12" s="4" t="s">
        <v>46</v>
      </c>
      <c r="D12" s="4" t="s">
        <v>39</v>
      </c>
      <c r="E12" s="4" t="s">
        <v>47</v>
      </c>
      <c r="F12" s="4" t="s">
        <v>48</v>
      </c>
    </row>
    <row r="13" customFormat="false" ht="75" hidden="false" customHeight="false" outlineLevel="0" collapsed="false">
      <c r="A13" s="4" t="n">
        <v>11</v>
      </c>
      <c r="B13" s="4" t="s">
        <v>49</v>
      </c>
      <c r="C13" s="4" t="s">
        <v>50</v>
      </c>
      <c r="D13" s="4" t="s">
        <v>39</v>
      </c>
      <c r="E13" s="4" t="s">
        <v>51</v>
      </c>
      <c r="F13" s="4" t="s">
        <v>52</v>
      </c>
    </row>
    <row r="14" customFormat="false" ht="60" hidden="false" customHeight="false" outlineLevel="0" collapsed="false">
      <c r="A14" s="4" t="n">
        <v>12</v>
      </c>
      <c r="B14" s="4" t="s">
        <v>53</v>
      </c>
      <c r="C14" s="4" t="s">
        <v>54</v>
      </c>
      <c r="D14" s="4" t="s">
        <v>39</v>
      </c>
      <c r="E14" s="4" t="s">
        <v>55</v>
      </c>
      <c r="F14" s="4" t="s">
        <v>56</v>
      </c>
    </row>
    <row r="15" customFormat="false" ht="45" hidden="false" customHeight="false" outlineLevel="0" collapsed="false">
      <c r="A15" s="4" t="n">
        <v>13</v>
      </c>
      <c r="B15" s="4" t="s">
        <v>57</v>
      </c>
      <c r="C15" s="4" t="s">
        <v>58</v>
      </c>
      <c r="D15" s="4" t="s">
        <v>39</v>
      </c>
      <c r="E15" s="4" t="s">
        <v>59</v>
      </c>
      <c r="F15" s="4" t="s">
        <v>60</v>
      </c>
    </row>
    <row r="16" customFormat="false" ht="75" hidden="false" customHeight="false" outlineLevel="0" collapsed="false">
      <c r="A16" s="4" t="n">
        <v>14</v>
      </c>
      <c r="B16" s="4" t="s">
        <v>61</v>
      </c>
      <c r="C16" s="4" t="s">
        <v>62</v>
      </c>
      <c r="D16" s="4" t="s">
        <v>39</v>
      </c>
      <c r="E16" s="4" t="s">
        <v>63</v>
      </c>
      <c r="F16" s="4" t="s">
        <v>64</v>
      </c>
    </row>
    <row r="17" customFormat="false" ht="75" hidden="false" customHeight="false" outlineLevel="0" collapsed="false">
      <c r="A17" s="4" t="n">
        <v>15</v>
      </c>
      <c r="B17" s="4" t="s">
        <v>65</v>
      </c>
      <c r="C17" s="4" t="s">
        <v>66</v>
      </c>
      <c r="D17" s="4" t="s">
        <v>39</v>
      </c>
      <c r="E17" s="4" t="s">
        <v>67</v>
      </c>
      <c r="F17" s="4" t="s">
        <v>68</v>
      </c>
    </row>
    <row r="18" customFormat="false" ht="90" hidden="false" customHeight="false" outlineLevel="0" collapsed="false">
      <c r="A18" s="4" t="n">
        <v>16</v>
      </c>
      <c r="B18" s="4" t="s">
        <v>69</v>
      </c>
      <c r="C18" s="4" t="s">
        <v>70</v>
      </c>
      <c r="D18" s="4" t="s">
        <v>39</v>
      </c>
      <c r="E18" s="4" t="s">
        <v>71</v>
      </c>
      <c r="F18" s="4" t="s">
        <v>72</v>
      </c>
    </row>
    <row r="19" customFormat="false" ht="90" hidden="false" customHeight="false" outlineLevel="0" collapsed="false">
      <c r="A19" s="4" t="n">
        <v>17</v>
      </c>
      <c r="B19" s="4" t="s">
        <v>73</v>
      </c>
      <c r="C19" s="4" t="s">
        <v>74</v>
      </c>
      <c r="D19" s="4" t="s">
        <v>39</v>
      </c>
      <c r="E19" s="4" t="s">
        <v>75</v>
      </c>
      <c r="F19" s="4" t="s">
        <v>76</v>
      </c>
    </row>
    <row r="20" customFormat="false" ht="60" hidden="false" customHeight="false" outlineLevel="0" collapsed="false">
      <c r="A20" s="4" t="n">
        <v>18</v>
      </c>
      <c r="B20" s="4" t="s">
        <v>77</v>
      </c>
      <c r="C20" s="4" t="s">
        <v>78</v>
      </c>
      <c r="D20" s="4" t="s">
        <v>79</v>
      </c>
      <c r="E20" s="4" t="s">
        <v>80</v>
      </c>
      <c r="F20" s="4" t="s">
        <v>81</v>
      </c>
    </row>
    <row r="21" customFormat="false" ht="75" hidden="false" customHeight="false" outlineLevel="0" collapsed="false">
      <c r="A21" s="4" t="n">
        <v>19</v>
      </c>
      <c r="B21" s="4" t="s">
        <v>82</v>
      </c>
      <c r="C21" s="4" t="s">
        <v>83</v>
      </c>
      <c r="D21" s="4" t="s">
        <v>39</v>
      </c>
      <c r="E21" s="4" t="s">
        <v>84</v>
      </c>
      <c r="F21" s="4" t="s">
        <v>85</v>
      </c>
    </row>
    <row r="22" customFormat="false" ht="75" hidden="false" customHeight="false" outlineLevel="0" collapsed="false">
      <c r="A22" s="4" t="n">
        <v>20</v>
      </c>
      <c r="B22" s="4" t="s">
        <v>86</v>
      </c>
      <c r="C22" s="4" t="s">
        <v>87</v>
      </c>
      <c r="D22" s="4" t="s">
        <v>39</v>
      </c>
      <c r="E22" s="4" t="s">
        <v>88</v>
      </c>
      <c r="F22" s="4" t="s">
        <v>89</v>
      </c>
    </row>
    <row r="23" customFormat="false" ht="105" hidden="false" customHeight="false" outlineLevel="0" collapsed="false">
      <c r="A23" s="4" t="n">
        <v>21</v>
      </c>
      <c r="B23" s="4" t="s">
        <v>90</v>
      </c>
      <c r="C23" s="4" t="s">
        <v>91</v>
      </c>
      <c r="D23" s="4" t="s">
        <v>39</v>
      </c>
      <c r="E23" s="4" t="s">
        <v>92</v>
      </c>
      <c r="F23" s="4" t="s">
        <v>93</v>
      </c>
    </row>
    <row r="24" customFormat="false" ht="75" hidden="false" customHeight="false" outlineLevel="0" collapsed="false">
      <c r="A24" s="4" t="n">
        <v>22</v>
      </c>
      <c r="B24" s="4" t="s">
        <v>94</v>
      </c>
      <c r="C24" s="5" t="s">
        <v>95</v>
      </c>
      <c r="D24" s="5" t="s">
        <v>96</v>
      </c>
      <c r="E24" s="5" t="s">
        <v>97</v>
      </c>
      <c r="F24" s="5" t="s">
        <v>98</v>
      </c>
    </row>
    <row r="25" customFormat="false" ht="60" hidden="false" customHeight="false" outlineLevel="0" collapsed="false">
      <c r="A25" s="4" t="n">
        <v>23</v>
      </c>
      <c r="B25" s="4" t="s">
        <v>99</v>
      </c>
      <c r="C25" s="4" t="s">
        <v>100</v>
      </c>
      <c r="D25" s="4" t="s">
        <v>96</v>
      </c>
      <c r="E25" s="4" t="s">
        <v>101</v>
      </c>
      <c r="F25" s="4" t="s">
        <v>102</v>
      </c>
    </row>
    <row r="26" customFormat="false" ht="75" hidden="false" customHeight="false" outlineLevel="0" collapsed="false">
      <c r="A26" s="4" t="n">
        <v>24</v>
      </c>
      <c r="B26" s="4" t="s">
        <v>103</v>
      </c>
      <c r="C26" s="4" t="s">
        <v>104</v>
      </c>
      <c r="D26" s="5" t="s">
        <v>96</v>
      </c>
      <c r="E26" s="4" t="s">
        <v>105</v>
      </c>
      <c r="F26" s="4" t="s">
        <v>106</v>
      </c>
    </row>
    <row r="27" customFormat="false" ht="75" hidden="false" customHeight="false" outlineLevel="0" collapsed="false">
      <c r="A27" s="4" t="n">
        <v>25</v>
      </c>
      <c r="B27" s="4" t="s">
        <v>107</v>
      </c>
      <c r="C27" s="4" t="s">
        <v>108</v>
      </c>
      <c r="D27" s="5" t="s">
        <v>96</v>
      </c>
      <c r="E27" s="4" t="s">
        <v>109</v>
      </c>
      <c r="F27" s="4" t="s">
        <v>110</v>
      </c>
    </row>
    <row r="28" customFormat="false" ht="60" hidden="false" customHeight="false" outlineLevel="0" collapsed="false">
      <c r="A28" s="4" t="n">
        <v>26</v>
      </c>
      <c r="B28" s="4" t="s">
        <v>111</v>
      </c>
      <c r="C28" s="4" t="s">
        <v>112</v>
      </c>
      <c r="D28" s="5" t="s">
        <v>96</v>
      </c>
      <c r="E28" s="4" t="s">
        <v>113</v>
      </c>
      <c r="F28" s="4" t="s">
        <v>114</v>
      </c>
    </row>
    <row r="29" customFormat="false" ht="45" hidden="false" customHeight="false" outlineLevel="0" collapsed="false">
      <c r="A29" s="4" t="n">
        <v>27</v>
      </c>
      <c r="B29" s="4" t="s">
        <v>115</v>
      </c>
      <c r="C29" s="4" t="s">
        <v>116</v>
      </c>
      <c r="D29" s="4" t="s">
        <v>117</v>
      </c>
      <c r="E29" s="4" t="s">
        <v>118</v>
      </c>
      <c r="F29" s="4" t="s">
        <v>119</v>
      </c>
    </row>
    <row r="30" customFormat="false" ht="90" hidden="false" customHeight="false" outlineLevel="0" collapsed="false">
      <c r="A30" s="4" t="n">
        <v>28</v>
      </c>
      <c r="B30" s="4" t="s">
        <v>120</v>
      </c>
      <c r="C30" s="4" t="s">
        <v>121</v>
      </c>
      <c r="D30" s="4" t="s">
        <v>117</v>
      </c>
      <c r="E30" s="4" t="s">
        <v>122</v>
      </c>
      <c r="F30" s="4" t="s">
        <v>123</v>
      </c>
    </row>
    <row r="31" customFormat="false" ht="60" hidden="false" customHeight="false" outlineLevel="0" collapsed="false">
      <c r="A31" s="4" t="n">
        <v>29</v>
      </c>
      <c r="B31" s="4" t="s">
        <v>124</v>
      </c>
      <c r="C31" s="4" t="s">
        <v>125</v>
      </c>
      <c r="D31" s="4" t="s">
        <v>117</v>
      </c>
      <c r="E31" s="4" t="s">
        <v>126</v>
      </c>
      <c r="F31" s="4" t="s">
        <v>127</v>
      </c>
    </row>
    <row r="32" customFormat="false" ht="45" hidden="false" customHeight="false" outlineLevel="0" collapsed="false">
      <c r="A32" s="4" t="n">
        <v>30</v>
      </c>
      <c r="B32" s="5" t="s">
        <v>128</v>
      </c>
      <c r="C32" s="5" t="s">
        <v>129</v>
      </c>
      <c r="D32" s="5" t="s">
        <v>130</v>
      </c>
      <c r="E32" s="5" t="s">
        <v>131</v>
      </c>
      <c r="F32" s="5" t="s">
        <v>132</v>
      </c>
    </row>
    <row r="33" customFormat="false" ht="60" hidden="false" customHeight="false" outlineLevel="0" collapsed="false">
      <c r="A33" s="4" t="n">
        <v>31</v>
      </c>
      <c r="B33" s="5" t="s">
        <v>133</v>
      </c>
      <c r="C33" s="5" t="s">
        <v>134</v>
      </c>
      <c r="D33" s="5" t="s">
        <v>9</v>
      </c>
      <c r="E33" s="5" t="s">
        <v>135</v>
      </c>
      <c r="F33" s="5" t="s">
        <v>136</v>
      </c>
    </row>
    <row r="34" customFormat="false" ht="60" hidden="false" customHeight="false" outlineLevel="0" collapsed="false">
      <c r="A34" s="4" t="n">
        <v>32</v>
      </c>
      <c r="B34" s="5" t="s">
        <v>137</v>
      </c>
      <c r="C34" s="5" t="s">
        <v>138</v>
      </c>
      <c r="D34" s="5" t="s">
        <v>9</v>
      </c>
      <c r="E34" s="5" t="s">
        <v>139</v>
      </c>
      <c r="F34" s="5" t="s">
        <v>140</v>
      </c>
    </row>
    <row r="35" customFormat="false" ht="60" hidden="false" customHeight="false" outlineLevel="0" collapsed="false">
      <c r="A35" s="4" t="n">
        <v>33</v>
      </c>
      <c r="B35" s="5" t="s">
        <v>141</v>
      </c>
      <c r="C35" s="5" t="s">
        <v>142</v>
      </c>
      <c r="D35" s="5" t="s">
        <v>9</v>
      </c>
      <c r="E35" s="5" t="s">
        <v>122</v>
      </c>
      <c r="F35" s="5" t="s">
        <v>143</v>
      </c>
    </row>
    <row r="36" customFormat="false" ht="30" hidden="false" customHeight="false" outlineLevel="0" collapsed="false">
      <c r="A36" s="4" t="n">
        <v>34</v>
      </c>
      <c r="B36" s="5" t="s">
        <v>144</v>
      </c>
      <c r="C36" s="5" t="s">
        <v>145</v>
      </c>
      <c r="D36" s="5" t="s">
        <v>9</v>
      </c>
      <c r="E36" s="5" t="s">
        <v>146</v>
      </c>
      <c r="F36" s="5" t="s">
        <v>147</v>
      </c>
    </row>
    <row r="37" customFormat="false" ht="75" hidden="false" customHeight="false" outlineLevel="0" collapsed="false">
      <c r="A37" s="4" t="n">
        <v>35</v>
      </c>
      <c r="B37" s="5" t="s">
        <v>7</v>
      </c>
      <c r="C37" s="5" t="s">
        <v>148</v>
      </c>
      <c r="D37" s="5" t="s">
        <v>9</v>
      </c>
      <c r="E37" s="5" t="s">
        <v>10</v>
      </c>
      <c r="F37" s="5" t="s">
        <v>11</v>
      </c>
    </row>
    <row r="38" customFormat="false" ht="75" hidden="false" customHeight="false" outlineLevel="0" collapsed="false">
      <c r="A38" s="4" t="n">
        <v>36</v>
      </c>
      <c r="B38" s="5" t="s">
        <v>149</v>
      </c>
      <c r="C38" s="5" t="s">
        <v>150</v>
      </c>
      <c r="D38" s="5" t="s">
        <v>9</v>
      </c>
      <c r="E38" s="5" t="s">
        <v>151</v>
      </c>
      <c r="F38" s="5" t="s">
        <v>152</v>
      </c>
    </row>
    <row r="39" customFormat="false" ht="60" hidden="false" customHeight="false" outlineLevel="0" collapsed="false">
      <c r="A39" s="4" t="n">
        <v>37</v>
      </c>
      <c r="B39" s="5" t="s">
        <v>153</v>
      </c>
      <c r="C39" s="5" t="s">
        <v>154</v>
      </c>
      <c r="D39" s="5" t="s">
        <v>9</v>
      </c>
      <c r="E39" s="5" t="s">
        <v>155</v>
      </c>
      <c r="F39" s="5" t="s">
        <v>156</v>
      </c>
    </row>
    <row r="40" customFormat="false" ht="90" hidden="false" customHeight="false" outlineLevel="0" collapsed="false">
      <c r="A40" s="4" t="n">
        <v>38</v>
      </c>
      <c r="B40" s="5" t="s">
        <v>157</v>
      </c>
      <c r="C40" s="5" t="s">
        <v>158</v>
      </c>
      <c r="D40" s="5" t="s">
        <v>9</v>
      </c>
      <c r="E40" s="5" t="s">
        <v>122</v>
      </c>
      <c r="F40" s="5" t="s">
        <v>159</v>
      </c>
    </row>
    <row r="41" customFormat="false" ht="30" hidden="false" customHeight="false" outlineLevel="0" collapsed="false">
      <c r="A41" s="4" t="n">
        <v>39</v>
      </c>
      <c r="B41" s="5" t="s">
        <v>160</v>
      </c>
      <c r="C41" s="5" t="s">
        <v>161</v>
      </c>
      <c r="D41" s="5" t="s">
        <v>9</v>
      </c>
      <c r="E41" s="5" t="s">
        <v>162</v>
      </c>
      <c r="F41" s="5" t="s">
        <v>163</v>
      </c>
    </row>
    <row r="42" customFormat="false" ht="120" hidden="false" customHeight="false" outlineLevel="0" collapsed="false">
      <c r="A42" s="4" t="n">
        <v>40</v>
      </c>
      <c r="B42" s="5" t="s">
        <v>164</v>
      </c>
      <c r="C42" s="5" t="s">
        <v>165</v>
      </c>
      <c r="D42" s="5" t="s">
        <v>9</v>
      </c>
      <c r="E42" s="5" t="s">
        <v>166</v>
      </c>
      <c r="F42" s="5" t="s">
        <v>167</v>
      </c>
    </row>
    <row r="43" customFormat="false" ht="60" hidden="false" customHeight="false" outlineLevel="0" collapsed="false">
      <c r="A43" s="4" t="n">
        <v>41</v>
      </c>
      <c r="B43" s="5" t="s">
        <v>168</v>
      </c>
      <c r="C43" s="5" t="s">
        <v>169</v>
      </c>
      <c r="D43" s="5" t="s">
        <v>9</v>
      </c>
      <c r="E43" s="5" t="s">
        <v>170</v>
      </c>
      <c r="F43" s="5" t="s">
        <v>171</v>
      </c>
    </row>
    <row r="44" customFormat="false" ht="105" hidden="false" customHeight="false" outlineLevel="0" collapsed="false">
      <c r="A44" s="4" t="n">
        <v>42</v>
      </c>
      <c r="B44" s="5" t="s">
        <v>172</v>
      </c>
      <c r="C44" s="5" t="s">
        <v>173</v>
      </c>
      <c r="D44" s="5" t="s">
        <v>9</v>
      </c>
      <c r="E44" s="5" t="s">
        <v>174</v>
      </c>
      <c r="F44" s="5" t="s">
        <v>175</v>
      </c>
    </row>
    <row r="45" customFormat="false" ht="75" hidden="false" customHeight="false" outlineLevel="0" collapsed="false">
      <c r="A45" s="4" t="n">
        <v>43</v>
      </c>
      <c r="B45" s="5" t="s">
        <v>176</v>
      </c>
      <c r="C45" s="5" t="s">
        <v>177</v>
      </c>
      <c r="D45" s="5" t="s">
        <v>9</v>
      </c>
      <c r="E45" s="5" t="s">
        <v>178</v>
      </c>
      <c r="F45" s="5" t="s">
        <v>179</v>
      </c>
    </row>
    <row r="46" customFormat="false" ht="75" hidden="false" customHeight="false" outlineLevel="0" collapsed="false">
      <c r="A46" s="4" t="n">
        <v>44</v>
      </c>
      <c r="B46" s="5" t="s">
        <v>180</v>
      </c>
      <c r="C46" s="5" t="s">
        <v>181</v>
      </c>
      <c r="D46" s="5" t="s">
        <v>9</v>
      </c>
      <c r="E46" s="5" t="s">
        <v>182</v>
      </c>
      <c r="F46" s="5" t="s">
        <v>183</v>
      </c>
    </row>
    <row r="47" customFormat="false" ht="30" hidden="false" customHeight="false" outlineLevel="0" collapsed="false">
      <c r="A47" s="4" t="n">
        <v>45</v>
      </c>
      <c r="B47" s="5" t="s">
        <v>184</v>
      </c>
      <c r="C47" s="5" t="s">
        <v>185</v>
      </c>
      <c r="D47" s="5" t="s">
        <v>9</v>
      </c>
      <c r="E47" s="5" t="s">
        <v>186</v>
      </c>
      <c r="F47" s="5" t="s">
        <v>187</v>
      </c>
    </row>
    <row r="48" customFormat="false" ht="60" hidden="false" customHeight="false" outlineLevel="0" collapsed="false">
      <c r="A48" s="4" t="n">
        <v>46</v>
      </c>
      <c r="B48" s="5" t="s">
        <v>188</v>
      </c>
      <c r="C48" s="5" t="s">
        <v>189</v>
      </c>
      <c r="D48" s="5" t="s">
        <v>9</v>
      </c>
      <c r="E48" s="5" t="s">
        <v>190</v>
      </c>
      <c r="F48" s="5" t="s">
        <v>191</v>
      </c>
    </row>
    <row r="49" customFormat="false" ht="105" hidden="false" customHeight="false" outlineLevel="0" collapsed="false">
      <c r="A49" s="4" t="n">
        <v>47</v>
      </c>
      <c r="B49" s="4" t="s">
        <v>192</v>
      </c>
      <c r="C49" s="4" t="s">
        <v>193</v>
      </c>
      <c r="D49" s="4" t="s">
        <v>9</v>
      </c>
      <c r="E49" s="4" t="s">
        <v>194</v>
      </c>
      <c r="F49" s="4" t="s">
        <v>195</v>
      </c>
    </row>
    <row r="50" customFormat="false" ht="60" hidden="false" customHeight="false" outlineLevel="0" collapsed="false">
      <c r="A50" s="4" t="n">
        <v>48</v>
      </c>
      <c r="B50" s="4" t="s">
        <v>196</v>
      </c>
      <c r="C50" s="4" t="s">
        <v>197</v>
      </c>
      <c r="D50" s="4" t="s">
        <v>9</v>
      </c>
      <c r="E50" s="4" t="s">
        <v>198</v>
      </c>
      <c r="F50" s="4" t="s">
        <v>199</v>
      </c>
    </row>
    <row r="51" customFormat="false" ht="75" hidden="false" customHeight="false" outlineLevel="0" collapsed="false">
      <c r="A51" s="4" t="n">
        <v>49</v>
      </c>
      <c r="B51" s="4" t="s">
        <v>200</v>
      </c>
      <c r="C51" s="4" t="s">
        <v>201</v>
      </c>
      <c r="D51" s="4" t="s">
        <v>9</v>
      </c>
      <c r="E51" s="4" t="s">
        <v>202</v>
      </c>
      <c r="F51" s="4" t="s">
        <v>203</v>
      </c>
    </row>
    <row r="52" customFormat="false" ht="129.6" hidden="false" customHeight="false" outlineLevel="0" collapsed="false">
      <c r="A52" s="4" t="n">
        <v>50</v>
      </c>
      <c r="B52" s="4" t="s">
        <v>204</v>
      </c>
      <c r="C52" s="4" t="s">
        <v>205</v>
      </c>
      <c r="D52" s="4" t="s">
        <v>9</v>
      </c>
      <c r="E52" s="6" t="s">
        <v>206</v>
      </c>
      <c r="F52" s="6" t="s">
        <v>207</v>
      </c>
    </row>
    <row r="53" customFormat="false" ht="135" hidden="false" customHeight="false" outlineLevel="0" collapsed="false">
      <c r="A53" s="4" t="n">
        <v>51</v>
      </c>
      <c r="B53" s="4" t="s">
        <v>208</v>
      </c>
      <c r="C53" s="4" t="s">
        <v>209</v>
      </c>
      <c r="D53" s="4" t="s">
        <v>9</v>
      </c>
      <c r="E53" s="4" t="s">
        <v>210</v>
      </c>
      <c r="F53" s="4" t="s">
        <v>211</v>
      </c>
    </row>
    <row r="54" customFormat="false" ht="90" hidden="false" customHeight="false" outlineLevel="0" collapsed="false">
      <c r="A54" s="4" t="n">
        <v>52</v>
      </c>
      <c r="B54" s="4" t="s">
        <v>212</v>
      </c>
      <c r="C54" s="4" t="s">
        <v>213</v>
      </c>
      <c r="D54" s="4" t="s">
        <v>9</v>
      </c>
      <c r="E54" s="4" t="s">
        <v>214</v>
      </c>
      <c r="F54" s="4" t="s">
        <v>215</v>
      </c>
    </row>
    <row r="55" customFormat="false" ht="135" hidden="false" customHeight="false" outlineLevel="0" collapsed="false">
      <c r="A55" s="4" t="n">
        <v>53</v>
      </c>
      <c r="B55" s="4" t="s">
        <v>216</v>
      </c>
      <c r="C55" s="4" t="s">
        <v>217</v>
      </c>
      <c r="D55" s="4" t="s">
        <v>9</v>
      </c>
      <c r="E55" s="4" t="s">
        <v>218</v>
      </c>
      <c r="F55" s="4" t="s">
        <v>219</v>
      </c>
    </row>
    <row r="56" customFormat="false" ht="90" hidden="false" customHeight="false" outlineLevel="0" collapsed="false">
      <c r="A56" s="4" t="n">
        <v>54</v>
      </c>
      <c r="B56" s="4" t="s">
        <v>220</v>
      </c>
      <c r="C56" s="4" t="s">
        <v>221</v>
      </c>
      <c r="D56" s="4" t="s">
        <v>9</v>
      </c>
      <c r="E56" s="4" t="s">
        <v>222</v>
      </c>
      <c r="F56" s="4" t="s">
        <v>223</v>
      </c>
    </row>
    <row r="57" customFormat="false" ht="45" hidden="false" customHeight="false" outlineLevel="0" collapsed="false">
      <c r="A57" s="4" t="n">
        <v>55</v>
      </c>
      <c r="B57" s="4" t="s">
        <v>224</v>
      </c>
      <c r="C57" s="4" t="s">
        <v>225</v>
      </c>
      <c r="D57" s="4" t="s">
        <v>9</v>
      </c>
      <c r="E57" s="4" t="s">
        <v>226</v>
      </c>
      <c r="F57" s="4" t="s">
        <v>227</v>
      </c>
    </row>
    <row r="58" customFormat="false" ht="75" hidden="false" customHeight="false" outlineLevel="0" collapsed="false">
      <c r="A58" s="4" t="n">
        <v>56</v>
      </c>
      <c r="B58" s="4" t="s">
        <v>228</v>
      </c>
      <c r="C58" s="4" t="s">
        <v>229</v>
      </c>
      <c r="D58" s="4" t="s">
        <v>9</v>
      </c>
      <c r="E58" s="4" t="s">
        <v>230</v>
      </c>
      <c r="F58" s="4" t="s">
        <v>231</v>
      </c>
    </row>
    <row r="59" customFormat="false" ht="45" hidden="false" customHeight="false" outlineLevel="0" collapsed="false">
      <c r="A59" s="4" t="n">
        <v>57</v>
      </c>
      <c r="B59" s="4" t="s">
        <v>232</v>
      </c>
      <c r="C59" s="4" t="s">
        <v>233</v>
      </c>
      <c r="D59" s="4" t="s">
        <v>9</v>
      </c>
      <c r="E59" s="4" t="s">
        <v>234</v>
      </c>
      <c r="F59" s="4" t="s">
        <v>235</v>
      </c>
    </row>
    <row r="60" customFormat="false" ht="105" hidden="false" customHeight="false" outlineLevel="0" collapsed="false">
      <c r="A60" s="4" t="n">
        <v>58</v>
      </c>
      <c r="B60" s="4" t="s">
        <v>236</v>
      </c>
      <c r="C60" s="4" t="s">
        <v>237</v>
      </c>
      <c r="D60" s="4" t="s">
        <v>9</v>
      </c>
      <c r="E60" s="4" t="s">
        <v>238</v>
      </c>
      <c r="F60" s="4" t="s">
        <v>239</v>
      </c>
    </row>
    <row r="61" customFormat="false" ht="119.25" hidden="false" customHeight="true" outlineLevel="0" collapsed="false">
      <c r="A61" s="4" t="n">
        <v>59</v>
      </c>
      <c r="B61" s="4" t="s">
        <v>240</v>
      </c>
      <c r="C61" s="4" t="s">
        <v>241</v>
      </c>
      <c r="D61" s="4" t="s">
        <v>9</v>
      </c>
      <c r="E61" s="4" t="s">
        <v>242</v>
      </c>
      <c r="F61" s="4" t="s">
        <v>243</v>
      </c>
    </row>
    <row r="62" customFormat="false" ht="60" hidden="false" customHeight="false" outlineLevel="0" collapsed="false">
      <c r="A62" s="4" t="n">
        <v>60</v>
      </c>
      <c r="B62" s="4" t="s">
        <v>244</v>
      </c>
      <c r="C62" s="4" t="s">
        <v>245</v>
      </c>
      <c r="D62" s="4" t="s">
        <v>9</v>
      </c>
      <c r="E62" s="4" t="s">
        <v>246</v>
      </c>
      <c r="F62" s="4" t="s">
        <v>247</v>
      </c>
    </row>
    <row r="63" customFormat="false" ht="105" hidden="false" customHeight="false" outlineLevel="0" collapsed="false">
      <c r="A63" s="4" t="n">
        <v>61</v>
      </c>
      <c r="B63" s="4" t="s">
        <v>248</v>
      </c>
      <c r="C63" s="4" t="s">
        <v>249</v>
      </c>
      <c r="D63" s="4" t="s">
        <v>9</v>
      </c>
      <c r="E63" s="4" t="s">
        <v>250</v>
      </c>
      <c r="F63" s="4" t="s">
        <v>251</v>
      </c>
    </row>
    <row r="64" customFormat="false" ht="45" hidden="false" customHeight="false" outlineLevel="0" collapsed="false">
      <c r="A64" s="4" t="n">
        <v>62</v>
      </c>
      <c r="B64" s="4" t="s">
        <v>252</v>
      </c>
      <c r="C64" s="4" t="s">
        <v>253</v>
      </c>
      <c r="D64" s="4" t="s">
        <v>9</v>
      </c>
      <c r="E64" s="4" t="s">
        <v>254</v>
      </c>
      <c r="F64" s="4" t="s">
        <v>255</v>
      </c>
    </row>
    <row r="65" s="4" customFormat="true" ht="60" hidden="false" customHeight="false" outlineLevel="0" collapsed="false">
      <c r="A65" s="4" t="n">
        <v>63</v>
      </c>
      <c r="B65" s="4" t="s">
        <v>256</v>
      </c>
      <c r="C65" s="4" t="s">
        <v>257</v>
      </c>
      <c r="D65" s="4" t="s">
        <v>9</v>
      </c>
      <c r="E65" s="4" t="s">
        <v>258</v>
      </c>
      <c r="F65" s="4" t="s">
        <v>259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114" hidden="false" customHeight="true" outlineLevel="0" collapsed="false">
      <c r="A66" s="4" t="n">
        <v>64</v>
      </c>
      <c r="B66" s="4" t="s">
        <v>260</v>
      </c>
      <c r="C66" s="4" t="s">
        <v>261</v>
      </c>
      <c r="D66" s="4" t="s">
        <v>9</v>
      </c>
      <c r="E66" s="4" t="s">
        <v>262</v>
      </c>
      <c r="F66" s="4" t="s">
        <v>263</v>
      </c>
    </row>
    <row r="67" customFormat="false" ht="120" hidden="false" customHeight="false" outlineLevel="0" collapsed="false">
      <c r="A67" s="4" t="n">
        <v>65</v>
      </c>
      <c r="B67" s="4" t="s">
        <v>264</v>
      </c>
      <c r="C67" s="4" t="s">
        <v>265</v>
      </c>
      <c r="D67" s="4" t="s">
        <v>9</v>
      </c>
      <c r="E67" s="4" t="s">
        <v>266</v>
      </c>
      <c r="F67" s="4" t="s">
        <v>267</v>
      </c>
    </row>
    <row r="68" customFormat="false" ht="45" hidden="false" customHeight="false" outlineLevel="0" collapsed="false">
      <c r="A68" s="4" t="n">
        <v>66</v>
      </c>
      <c r="B68" s="4" t="s">
        <v>268</v>
      </c>
      <c r="C68" s="4" t="s">
        <v>269</v>
      </c>
      <c r="D68" s="4" t="s">
        <v>270</v>
      </c>
      <c r="E68" s="4" t="s">
        <v>271</v>
      </c>
      <c r="F68" s="4" t="s">
        <v>272</v>
      </c>
    </row>
    <row r="69" customFormat="false" ht="120" hidden="false" customHeight="false" outlineLevel="0" collapsed="false">
      <c r="A69" s="4" t="n">
        <v>67</v>
      </c>
      <c r="B69" s="4" t="s">
        <v>273</v>
      </c>
      <c r="C69" s="4" t="s">
        <v>274</v>
      </c>
      <c r="D69" s="4" t="s">
        <v>270</v>
      </c>
      <c r="E69" s="4" t="s">
        <v>275</v>
      </c>
      <c r="F69" s="4" t="s">
        <v>276</v>
      </c>
    </row>
    <row r="70" customFormat="false" ht="115.5" hidden="false" customHeight="true" outlineLevel="0" collapsed="false">
      <c r="A70" s="4" t="n">
        <v>68</v>
      </c>
      <c r="B70" s="4" t="s">
        <v>277</v>
      </c>
      <c r="C70" s="4" t="s">
        <v>278</v>
      </c>
      <c r="D70" s="4" t="s">
        <v>9</v>
      </c>
      <c r="E70" s="4" t="s">
        <v>279</v>
      </c>
      <c r="F70" s="4" t="s">
        <v>280</v>
      </c>
    </row>
    <row r="71" customFormat="false" ht="90" hidden="false" customHeight="false" outlineLevel="0" collapsed="false">
      <c r="A71" s="4" t="n">
        <v>69</v>
      </c>
      <c r="B71" s="4" t="s">
        <v>281</v>
      </c>
      <c r="C71" s="4" t="s">
        <v>282</v>
      </c>
      <c r="D71" s="4" t="s">
        <v>9</v>
      </c>
      <c r="E71" s="4" t="s">
        <v>283</v>
      </c>
      <c r="F71" s="4" t="s">
        <v>284</v>
      </c>
    </row>
    <row r="72" customFormat="false" ht="60" hidden="false" customHeight="false" outlineLevel="0" collapsed="false">
      <c r="A72" s="4" t="n">
        <v>70</v>
      </c>
      <c r="B72" s="4" t="s">
        <v>285</v>
      </c>
      <c r="C72" s="4" t="s">
        <v>286</v>
      </c>
      <c r="D72" s="4" t="s">
        <v>9</v>
      </c>
      <c r="E72" s="4" t="s">
        <v>287</v>
      </c>
      <c r="F72" s="4" t="s">
        <v>288</v>
      </c>
    </row>
    <row r="73" customFormat="false" ht="75" hidden="false" customHeight="false" outlineLevel="0" collapsed="false">
      <c r="A73" s="4" t="n">
        <v>71</v>
      </c>
      <c r="B73" s="4" t="s">
        <v>289</v>
      </c>
      <c r="C73" s="4" t="s">
        <v>290</v>
      </c>
      <c r="D73" s="4" t="s">
        <v>9</v>
      </c>
      <c r="E73" s="4" t="s">
        <v>291</v>
      </c>
      <c r="F73" s="4" t="s">
        <v>292</v>
      </c>
    </row>
    <row r="74" customFormat="false" ht="95.25" hidden="false" customHeight="true" outlineLevel="0" collapsed="false">
      <c r="A74" s="4" t="n">
        <v>72</v>
      </c>
      <c r="B74" s="4" t="s">
        <v>293</v>
      </c>
      <c r="C74" s="4" t="s">
        <v>294</v>
      </c>
      <c r="D74" s="4" t="s">
        <v>9</v>
      </c>
      <c r="E74" s="4" t="s">
        <v>295</v>
      </c>
      <c r="F74" s="4" t="s">
        <v>296</v>
      </c>
    </row>
    <row r="75" customFormat="false" ht="108.75" hidden="false" customHeight="true" outlineLevel="0" collapsed="false">
      <c r="A75" s="4" t="n">
        <v>73</v>
      </c>
      <c r="B75" s="4" t="s">
        <v>297</v>
      </c>
      <c r="C75" s="4" t="s">
        <v>298</v>
      </c>
      <c r="D75" s="4" t="s">
        <v>9</v>
      </c>
      <c r="E75" s="4" t="s">
        <v>299</v>
      </c>
      <c r="F75" s="4" t="s">
        <v>300</v>
      </c>
    </row>
    <row r="76" customFormat="false" ht="99.75" hidden="false" customHeight="true" outlineLevel="0" collapsed="false">
      <c r="A76" s="4" t="n">
        <v>74</v>
      </c>
      <c r="B76" s="4" t="s">
        <v>301</v>
      </c>
      <c r="C76" s="4" t="s">
        <v>302</v>
      </c>
      <c r="D76" s="4" t="s">
        <v>270</v>
      </c>
      <c r="E76" s="4" t="s">
        <v>303</v>
      </c>
      <c r="F76" s="4" t="s">
        <v>304</v>
      </c>
    </row>
    <row r="77" customFormat="false" ht="120" hidden="false" customHeight="false" outlineLevel="0" collapsed="false">
      <c r="A77" s="4" t="n">
        <v>75</v>
      </c>
      <c r="B77" s="4" t="s">
        <v>305</v>
      </c>
      <c r="C77" s="4" t="s">
        <v>306</v>
      </c>
      <c r="D77" s="4" t="s">
        <v>9</v>
      </c>
      <c r="E77" s="4" t="s">
        <v>307</v>
      </c>
      <c r="F77" s="4" t="s">
        <v>308</v>
      </c>
    </row>
    <row r="78" customFormat="false" ht="120" hidden="false" customHeight="false" outlineLevel="0" collapsed="false">
      <c r="A78" s="4" t="n">
        <v>76</v>
      </c>
      <c r="B78" s="4" t="s">
        <v>309</v>
      </c>
      <c r="C78" s="4" t="s">
        <v>310</v>
      </c>
      <c r="D78" s="4" t="s">
        <v>9</v>
      </c>
      <c r="E78" s="4" t="s">
        <v>311</v>
      </c>
      <c r="F78" s="4" t="s">
        <v>312</v>
      </c>
    </row>
    <row r="79" customFormat="false" ht="75" hidden="false" customHeight="false" outlineLevel="0" collapsed="false">
      <c r="A79" s="4" t="n">
        <v>77</v>
      </c>
      <c r="B79" s="4" t="s">
        <v>313</v>
      </c>
      <c r="C79" s="4" t="s">
        <v>314</v>
      </c>
      <c r="D79" s="4" t="s">
        <v>9</v>
      </c>
      <c r="E79" s="4" t="s">
        <v>315</v>
      </c>
      <c r="F79" s="4" t="s">
        <v>316</v>
      </c>
    </row>
    <row r="80" customFormat="false" ht="75" hidden="false" customHeight="false" outlineLevel="0" collapsed="false">
      <c r="A80" s="4" t="n">
        <v>78</v>
      </c>
      <c r="B80" s="4" t="s">
        <v>317</v>
      </c>
      <c r="C80" s="4" t="s">
        <v>318</v>
      </c>
      <c r="D80" s="4" t="s">
        <v>9</v>
      </c>
      <c r="E80" s="4" t="s">
        <v>319</v>
      </c>
      <c r="F80" s="4" t="s">
        <v>320</v>
      </c>
    </row>
    <row r="81" customFormat="false" ht="75" hidden="false" customHeight="false" outlineLevel="0" collapsed="false">
      <c r="A81" s="4" t="n">
        <v>79</v>
      </c>
      <c r="B81" s="4" t="s">
        <v>321</v>
      </c>
      <c r="C81" s="4" t="s">
        <v>322</v>
      </c>
      <c r="D81" s="4" t="s">
        <v>9</v>
      </c>
      <c r="E81" s="4" t="s">
        <v>323</v>
      </c>
      <c r="F81" s="4" t="s">
        <v>324</v>
      </c>
    </row>
    <row r="82" customFormat="false" ht="75" hidden="false" customHeight="false" outlineLevel="0" collapsed="false">
      <c r="A82" s="4" t="n">
        <v>80</v>
      </c>
      <c r="B82" s="4" t="s">
        <v>325</v>
      </c>
      <c r="C82" s="4" t="s">
        <v>326</v>
      </c>
      <c r="D82" s="4" t="s">
        <v>9</v>
      </c>
      <c r="E82" s="4" t="s">
        <v>327</v>
      </c>
      <c r="F82" s="4" t="s">
        <v>328</v>
      </c>
    </row>
    <row r="83" customFormat="false" ht="75" hidden="false" customHeight="false" outlineLevel="0" collapsed="false">
      <c r="A83" s="4" t="n">
        <v>81</v>
      </c>
      <c r="B83" s="4" t="s">
        <v>329</v>
      </c>
      <c r="C83" s="4" t="s">
        <v>330</v>
      </c>
      <c r="D83" s="4" t="s">
        <v>9</v>
      </c>
      <c r="E83" s="4" t="s">
        <v>331</v>
      </c>
      <c r="F83" s="4" t="s">
        <v>332</v>
      </c>
    </row>
    <row r="84" customFormat="false" ht="90" hidden="false" customHeight="false" outlineLevel="0" collapsed="false">
      <c r="A84" s="4" t="n">
        <v>82</v>
      </c>
      <c r="B84" s="4" t="s">
        <v>333</v>
      </c>
      <c r="C84" s="4" t="s">
        <v>334</v>
      </c>
      <c r="D84" s="4" t="s">
        <v>9</v>
      </c>
      <c r="E84" s="4" t="s">
        <v>335</v>
      </c>
      <c r="F84" s="4" t="s">
        <v>336</v>
      </c>
    </row>
    <row r="85" s="4" customFormat="true" ht="60" hidden="false" customHeight="false" outlineLevel="0" collapsed="false">
      <c r="A85" s="4" t="n">
        <v>83</v>
      </c>
      <c r="B85" s="4" t="s">
        <v>337</v>
      </c>
      <c r="C85" s="4" t="s">
        <v>338</v>
      </c>
      <c r="D85" s="4" t="s">
        <v>9</v>
      </c>
      <c r="E85" s="4" t="s">
        <v>339</v>
      </c>
      <c r="F85" s="4" t="s">
        <v>34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</row>
    <row r="86" customFormat="false" ht="90" hidden="false" customHeight="false" outlineLevel="0" collapsed="false">
      <c r="A86" s="4" t="n">
        <f aca="false">+A85+1</f>
        <v>84</v>
      </c>
      <c r="B86" s="4" t="s">
        <v>341</v>
      </c>
      <c r="C86" s="4" t="s">
        <v>342</v>
      </c>
      <c r="D86" s="4" t="s">
        <v>9</v>
      </c>
      <c r="E86" s="4" t="s">
        <v>343</v>
      </c>
      <c r="F86" s="4" t="s">
        <v>344</v>
      </c>
    </row>
    <row r="87" customFormat="false" ht="120" hidden="false" customHeight="false" outlineLevel="0" collapsed="false">
      <c r="A87" s="4" t="n">
        <f aca="false">+A86+1</f>
        <v>85</v>
      </c>
      <c r="B87" s="4" t="s">
        <v>345</v>
      </c>
      <c r="C87" s="4" t="s">
        <v>346</v>
      </c>
      <c r="D87" s="4" t="s">
        <v>9</v>
      </c>
      <c r="E87" s="4" t="s">
        <v>347</v>
      </c>
      <c r="F87" s="4" t="s">
        <v>348</v>
      </c>
    </row>
    <row r="88" customFormat="false" ht="75" hidden="false" customHeight="false" outlineLevel="0" collapsed="false">
      <c r="A88" s="4" t="n">
        <f aca="false">+A87+1</f>
        <v>86</v>
      </c>
      <c r="B88" s="4" t="s">
        <v>349</v>
      </c>
      <c r="C88" s="4" t="s">
        <v>350</v>
      </c>
      <c r="D88" s="4" t="s">
        <v>9</v>
      </c>
      <c r="E88" s="4" t="s">
        <v>351</v>
      </c>
      <c r="F88" s="4" t="s">
        <v>352</v>
      </c>
    </row>
    <row r="89" customFormat="false" ht="145.5" hidden="false" customHeight="true" outlineLevel="0" collapsed="false">
      <c r="A89" s="4" t="n">
        <f aca="false">+A88+1</f>
        <v>87</v>
      </c>
      <c r="B89" s="4" t="s">
        <v>353</v>
      </c>
      <c r="C89" s="4" t="s">
        <v>354</v>
      </c>
      <c r="D89" s="4" t="s">
        <v>9</v>
      </c>
      <c r="E89" s="4" t="s">
        <v>355</v>
      </c>
      <c r="F89" s="4" t="s">
        <v>284</v>
      </c>
    </row>
    <row r="90" customFormat="false" ht="111" hidden="false" customHeight="true" outlineLevel="0" collapsed="false">
      <c r="A90" s="4" t="n">
        <f aca="false">+A89+1</f>
        <v>88</v>
      </c>
      <c r="B90" s="4" t="s">
        <v>356</v>
      </c>
      <c r="C90" s="4" t="s">
        <v>357</v>
      </c>
      <c r="D90" s="4" t="s">
        <v>9</v>
      </c>
      <c r="E90" s="4" t="s">
        <v>358</v>
      </c>
      <c r="F90" s="4" t="s">
        <v>359</v>
      </c>
    </row>
    <row r="91" customFormat="false" ht="150" hidden="false" customHeight="false" outlineLevel="0" collapsed="false">
      <c r="A91" s="4" t="n">
        <f aca="false">+A90+1</f>
        <v>89</v>
      </c>
      <c r="B91" s="4" t="s">
        <v>360</v>
      </c>
      <c r="C91" s="4" t="s">
        <v>361</v>
      </c>
      <c r="D91" s="4" t="s">
        <v>9</v>
      </c>
      <c r="E91" s="4" t="s">
        <v>362</v>
      </c>
      <c r="F91" s="4" t="s">
        <v>363</v>
      </c>
    </row>
    <row r="92" customFormat="false" ht="75" hidden="false" customHeight="false" outlineLevel="0" collapsed="false">
      <c r="A92" s="4" t="n">
        <f aca="false">+A91+1</f>
        <v>90</v>
      </c>
      <c r="B92" s="4" t="s">
        <v>364</v>
      </c>
      <c r="C92" s="4" t="s">
        <v>365</v>
      </c>
      <c r="D92" s="4" t="s">
        <v>270</v>
      </c>
      <c r="E92" s="4" t="s">
        <v>366</v>
      </c>
      <c r="F92" s="4" t="s">
        <v>367</v>
      </c>
    </row>
    <row r="93" customFormat="false" ht="88.5" hidden="false" customHeight="true" outlineLevel="0" collapsed="false">
      <c r="A93" s="4" t="n">
        <f aca="false">+A92+1</f>
        <v>91</v>
      </c>
      <c r="B93" s="4" t="s">
        <v>368</v>
      </c>
      <c r="C93" s="4" t="s">
        <v>369</v>
      </c>
      <c r="D93" s="4" t="s">
        <v>9</v>
      </c>
      <c r="E93" s="4" t="s">
        <v>370</v>
      </c>
      <c r="F93" s="4" t="s">
        <v>371</v>
      </c>
    </row>
    <row r="94" customFormat="false" ht="70.5" hidden="false" customHeight="true" outlineLevel="0" collapsed="false">
      <c r="A94" s="4" t="n">
        <f aca="false">+A93+1</f>
        <v>92</v>
      </c>
      <c r="B94" s="4" t="s">
        <v>372</v>
      </c>
      <c r="C94" s="4" t="s">
        <v>373</v>
      </c>
      <c r="D94" s="4" t="s">
        <v>9</v>
      </c>
      <c r="E94" s="4" t="s">
        <v>374</v>
      </c>
      <c r="F94" s="4" t="s">
        <v>375</v>
      </c>
    </row>
    <row r="95" customFormat="false" ht="52.5" hidden="false" customHeight="true" outlineLevel="0" collapsed="false">
      <c r="A95" s="4" t="n">
        <f aca="false">+A94+1</f>
        <v>93</v>
      </c>
      <c r="B95" s="4" t="s">
        <v>376</v>
      </c>
      <c r="C95" s="4" t="s">
        <v>377</v>
      </c>
      <c r="D95" s="4" t="s">
        <v>9</v>
      </c>
      <c r="E95" s="4" t="s">
        <v>378</v>
      </c>
      <c r="F95" s="4" t="s">
        <v>379</v>
      </c>
    </row>
    <row r="96" s="4" customFormat="true" ht="42" hidden="false" customHeight="true" outlineLevel="0" collapsed="false">
      <c r="A96" s="4" t="n">
        <f aca="false">+A95+1</f>
        <v>94</v>
      </c>
      <c r="B96" s="4" t="s">
        <v>380</v>
      </c>
      <c r="C96" s="4" t="s">
        <v>381</v>
      </c>
      <c r="D96" s="4" t="s">
        <v>9</v>
      </c>
      <c r="E96" s="4" t="s">
        <v>382</v>
      </c>
      <c r="F96" s="4" t="s">
        <v>383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</row>
    <row r="97" s="4" customFormat="true" ht="83.25" hidden="false" customHeight="true" outlineLevel="0" collapsed="false">
      <c r="A97" s="4" t="n">
        <f aca="false">+A96+1</f>
        <v>95</v>
      </c>
      <c r="B97" s="4" t="s">
        <v>384</v>
      </c>
      <c r="C97" s="4" t="s">
        <v>385</v>
      </c>
      <c r="D97" s="4" t="s">
        <v>9</v>
      </c>
      <c r="E97" s="4" t="s">
        <v>386</v>
      </c>
      <c r="F97" s="4" t="s">
        <v>387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</row>
    <row r="98" s="4" customFormat="true" ht="58.5" hidden="false" customHeight="true" outlineLevel="0" collapsed="false">
      <c r="A98" s="4" t="n">
        <f aca="false">+A97+1</f>
        <v>96</v>
      </c>
      <c r="B98" s="4" t="s">
        <v>388</v>
      </c>
      <c r="C98" s="4" t="s">
        <v>389</v>
      </c>
      <c r="D98" s="4" t="s">
        <v>9</v>
      </c>
      <c r="E98" s="4" t="s">
        <v>390</v>
      </c>
      <c r="F98" s="4" t="s">
        <v>391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</row>
    <row r="99" s="7" customFormat="true" ht="75" hidden="false" customHeight="false" outlineLevel="0" collapsed="false">
      <c r="A99" s="4" t="n">
        <f aca="false">+A98+1</f>
        <v>97</v>
      </c>
      <c r="B99" s="4" t="s">
        <v>341</v>
      </c>
      <c r="C99" s="4" t="s">
        <v>392</v>
      </c>
      <c r="D99" s="4" t="s">
        <v>9</v>
      </c>
      <c r="E99" s="4" t="s">
        <v>393</v>
      </c>
      <c r="F99" s="4" t="s">
        <v>39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</row>
    <row r="100" customFormat="false" ht="45" hidden="false" customHeight="false" outlineLevel="0" collapsed="false">
      <c r="A100" s="4" t="n">
        <f aca="false">+A99+1</f>
        <v>98</v>
      </c>
      <c r="B100" s="4" t="s">
        <v>395</v>
      </c>
      <c r="C100" s="4" t="s">
        <v>396</v>
      </c>
      <c r="D100" s="4" t="s">
        <v>9</v>
      </c>
      <c r="E100" s="4" t="s">
        <v>397</v>
      </c>
      <c r="F100" s="4" t="s">
        <v>398</v>
      </c>
    </row>
    <row r="101" customFormat="false" ht="90" hidden="false" customHeight="false" outlineLevel="0" collapsed="false">
      <c r="A101" s="4" t="n">
        <f aca="false">+A100+1</f>
        <v>99</v>
      </c>
      <c r="B101" s="5" t="s">
        <v>399</v>
      </c>
      <c r="C101" s="5" t="s">
        <v>400</v>
      </c>
      <c r="D101" s="5" t="s">
        <v>9</v>
      </c>
      <c r="E101" s="5" t="s">
        <v>178</v>
      </c>
      <c r="F101" s="5" t="s">
        <v>401</v>
      </c>
    </row>
    <row r="102" customFormat="false" ht="90" hidden="false" customHeight="false" outlineLevel="0" collapsed="false">
      <c r="A102" s="4" t="n">
        <f aca="false">+A101+1</f>
        <v>100</v>
      </c>
      <c r="B102" s="4" t="s">
        <v>402</v>
      </c>
      <c r="C102" s="4" t="s">
        <v>403</v>
      </c>
      <c r="D102" s="4" t="s">
        <v>9</v>
      </c>
      <c r="E102" s="4" t="s">
        <v>404</v>
      </c>
      <c r="F102" s="4" t="s">
        <v>405</v>
      </c>
    </row>
    <row r="103" customFormat="false" ht="75" hidden="false" customHeight="false" outlineLevel="0" collapsed="false">
      <c r="A103" s="4" t="n">
        <f aca="false">+A102+1</f>
        <v>101</v>
      </c>
      <c r="B103" s="4" t="s">
        <v>406</v>
      </c>
      <c r="C103" s="4" t="s">
        <v>407</v>
      </c>
      <c r="D103" s="4" t="s">
        <v>9</v>
      </c>
      <c r="E103" s="4" t="s">
        <v>408</v>
      </c>
      <c r="F103" s="4" t="s">
        <v>409</v>
      </c>
    </row>
    <row r="104" customFormat="false" ht="105" hidden="false" customHeight="false" outlineLevel="0" collapsed="false">
      <c r="A104" s="4" t="n">
        <f aca="false">+A103+1</f>
        <v>102</v>
      </c>
      <c r="B104" s="4" t="s">
        <v>410</v>
      </c>
      <c r="C104" s="4" t="s">
        <v>411</v>
      </c>
      <c r="D104" s="4" t="s">
        <v>9</v>
      </c>
      <c r="E104" s="4" t="s">
        <v>412</v>
      </c>
      <c r="F104" s="4" t="s">
        <v>413</v>
      </c>
    </row>
    <row r="105" customFormat="false" ht="57" hidden="false" customHeight="true" outlineLevel="0" collapsed="false">
      <c r="A105" s="4" t="n">
        <f aca="false">+A104+1</f>
        <v>103</v>
      </c>
      <c r="B105" s="4" t="s">
        <v>414</v>
      </c>
      <c r="C105" s="4" t="s">
        <v>415</v>
      </c>
      <c r="D105" s="4" t="s">
        <v>9</v>
      </c>
      <c r="E105" s="4" t="s">
        <v>416</v>
      </c>
      <c r="F105" s="4" t="s">
        <v>417</v>
      </c>
    </row>
    <row r="106" customFormat="false" ht="115.5" hidden="false" customHeight="true" outlineLevel="0" collapsed="false">
      <c r="A106" s="4" t="n">
        <f aca="false">+A105+1</f>
        <v>104</v>
      </c>
      <c r="B106" s="4" t="s">
        <v>418</v>
      </c>
      <c r="C106" s="4" t="s">
        <v>419</v>
      </c>
      <c r="D106" s="4" t="s">
        <v>9</v>
      </c>
      <c r="E106" s="4" t="s">
        <v>420</v>
      </c>
      <c r="F106" s="4" t="s">
        <v>421</v>
      </c>
    </row>
    <row r="107" customFormat="false" ht="105" hidden="false" customHeight="true" outlineLevel="0" collapsed="false">
      <c r="A107" s="4" t="n">
        <f aca="false">+A106+1</f>
        <v>105</v>
      </c>
      <c r="B107" s="4" t="s">
        <v>422</v>
      </c>
      <c r="C107" s="4" t="s">
        <v>423</v>
      </c>
      <c r="D107" s="4" t="s">
        <v>9</v>
      </c>
      <c r="E107" s="4" t="s">
        <v>424</v>
      </c>
      <c r="F107" s="4" t="s">
        <v>425</v>
      </c>
    </row>
    <row r="108" customFormat="false" ht="109.5" hidden="false" customHeight="true" outlineLevel="0" collapsed="false">
      <c r="A108" s="4" t="n">
        <f aca="false">+A107+1</f>
        <v>106</v>
      </c>
      <c r="B108" s="4" t="s">
        <v>426</v>
      </c>
      <c r="C108" s="4" t="s">
        <v>427</v>
      </c>
      <c r="D108" s="4" t="s">
        <v>9</v>
      </c>
      <c r="E108" s="4" t="s">
        <v>428</v>
      </c>
      <c r="F108" s="4" t="s">
        <v>429</v>
      </c>
    </row>
    <row r="109" customFormat="false" ht="105" hidden="false" customHeight="false" outlineLevel="0" collapsed="false">
      <c r="A109" s="4" t="n">
        <f aca="false">+A108+1</f>
        <v>107</v>
      </c>
      <c r="B109" s="4" t="s">
        <v>430</v>
      </c>
      <c r="C109" s="4" t="s">
        <v>431</v>
      </c>
      <c r="D109" s="4" t="s">
        <v>9</v>
      </c>
      <c r="E109" s="4" t="s">
        <v>432</v>
      </c>
      <c r="F109" s="4" t="s">
        <v>433</v>
      </c>
    </row>
    <row r="110" customFormat="false" ht="105" hidden="false" customHeight="false" outlineLevel="0" collapsed="false">
      <c r="A110" s="4" t="n">
        <f aca="false">+A109+1</f>
        <v>108</v>
      </c>
      <c r="B110" s="4" t="s">
        <v>434</v>
      </c>
      <c r="C110" s="4" t="s">
        <v>435</v>
      </c>
      <c r="D110" s="4" t="s">
        <v>9</v>
      </c>
      <c r="E110" s="4" t="s">
        <v>436</v>
      </c>
      <c r="F110" s="4" t="s">
        <v>437</v>
      </c>
    </row>
    <row r="111" customFormat="false" ht="60" hidden="false" customHeight="false" outlineLevel="0" collapsed="false">
      <c r="A111" s="4" t="n">
        <f aca="false">+A110+1</f>
        <v>109</v>
      </c>
      <c r="B111" s="4" t="s">
        <v>438</v>
      </c>
      <c r="C111" s="4" t="s">
        <v>439</v>
      </c>
      <c r="D111" s="4" t="s">
        <v>9</v>
      </c>
      <c r="E111" s="4" t="s">
        <v>440</v>
      </c>
      <c r="F111" s="4" t="s">
        <v>441</v>
      </c>
    </row>
    <row r="112" customFormat="false" ht="193.5" hidden="false" customHeight="true" outlineLevel="0" collapsed="false">
      <c r="A112" s="4" t="n">
        <f aca="false">+A111+1</f>
        <v>110</v>
      </c>
      <c r="B112" s="4" t="s">
        <v>442</v>
      </c>
      <c r="C112" s="4" t="s">
        <v>443</v>
      </c>
      <c r="D112" s="4" t="s">
        <v>9</v>
      </c>
      <c r="E112" s="4" t="s">
        <v>444</v>
      </c>
      <c r="F112" s="4" t="s">
        <v>445</v>
      </c>
    </row>
    <row r="113" customFormat="false" ht="105" hidden="false" customHeight="false" outlineLevel="0" collapsed="false">
      <c r="A113" s="4" t="n">
        <f aca="false">+A112+1</f>
        <v>111</v>
      </c>
      <c r="B113" s="4" t="s">
        <v>446</v>
      </c>
      <c r="C113" s="4" t="s">
        <v>447</v>
      </c>
      <c r="D113" s="4" t="s">
        <v>9</v>
      </c>
      <c r="E113" s="4" t="s">
        <v>448</v>
      </c>
      <c r="F113" s="4" t="s">
        <v>449</v>
      </c>
    </row>
    <row r="114" customFormat="false" ht="60" hidden="false" customHeight="false" outlineLevel="0" collapsed="false">
      <c r="A114" s="4" t="n">
        <f aca="false">+A113+1</f>
        <v>112</v>
      </c>
      <c r="B114" s="4" t="s">
        <v>450</v>
      </c>
      <c r="C114" s="4" t="s">
        <v>451</v>
      </c>
      <c r="D114" s="4" t="s">
        <v>9</v>
      </c>
      <c r="E114" s="4" t="s">
        <v>452</v>
      </c>
      <c r="F114" s="4" t="s">
        <v>453</v>
      </c>
    </row>
    <row r="115" customFormat="false" ht="63" hidden="false" customHeight="true" outlineLevel="0" collapsed="false">
      <c r="A115" s="4" t="n">
        <f aca="false">+A114+1</f>
        <v>113</v>
      </c>
      <c r="B115" s="4" t="s">
        <v>454</v>
      </c>
      <c r="C115" s="4" t="s">
        <v>455</v>
      </c>
      <c r="D115" s="4" t="s">
        <v>9</v>
      </c>
      <c r="E115" s="4" t="s">
        <v>456</v>
      </c>
      <c r="F115" s="4" t="s">
        <v>457</v>
      </c>
    </row>
    <row r="116" customFormat="false" ht="89.25" hidden="false" customHeight="true" outlineLevel="0" collapsed="false">
      <c r="A116" s="4" t="n">
        <f aca="false">+A115+1</f>
        <v>114</v>
      </c>
      <c r="B116" s="4" t="s">
        <v>458</v>
      </c>
      <c r="C116" s="4" t="s">
        <v>459</v>
      </c>
      <c r="D116" s="4" t="s">
        <v>9</v>
      </c>
      <c r="E116" s="4" t="s">
        <v>460</v>
      </c>
      <c r="F116" s="4" t="s">
        <v>461</v>
      </c>
    </row>
    <row r="117" customFormat="false" ht="72.75" hidden="false" customHeight="true" outlineLevel="0" collapsed="false">
      <c r="A117" s="4" t="n">
        <f aca="false">+A116+1</f>
        <v>115</v>
      </c>
      <c r="B117" s="4" t="s">
        <v>462</v>
      </c>
      <c r="C117" s="4" t="s">
        <v>463</v>
      </c>
      <c r="D117" s="4" t="s">
        <v>9</v>
      </c>
      <c r="E117" s="4" t="s">
        <v>464</v>
      </c>
      <c r="F117" s="4" t="s">
        <v>465</v>
      </c>
    </row>
    <row r="118" customFormat="false" ht="86.25" hidden="false" customHeight="true" outlineLevel="0" collapsed="false">
      <c r="A118" s="4" t="n">
        <f aca="false">+A117+1</f>
        <v>116</v>
      </c>
      <c r="B118" s="4" t="s">
        <v>466</v>
      </c>
      <c r="C118" s="4" t="s">
        <v>467</v>
      </c>
      <c r="D118" s="4" t="s">
        <v>9</v>
      </c>
      <c r="E118" s="4" t="s">
        <v>468</v>
      </c>
      <c r="F118" s="4" t="s">
        <v>469</v>
      </c>
    </row>
    <row r="119" customFormat="false" ht="90" hidden="false" customHeight="false" outlineLevel="0" collapsed="false">
      <c r="A119" s="4" t="n">
        <f aca="false">+A118+1</f>
        <v>117</v>
      </c>
      <c r="B119" s="4" t="s">
        <v>470</v>
      </c>
      <c r="C119" s="4" t="s">
        <v>471</v>
      </c>
      <c r="D119" s="4" t="s">
        <v>9</v>
      </c>
      <c r="E119" s="4" t="s">
        <v>472</v>
      </c>
      <c r="F119" s="4" t="s">
        <v>473</v>
      </c>
    </row>
    <row r="120" customFormat="false" ht="72.75" hidden="false" customHeight="true" outlineLevel="0" collapsed="false">
      <c r="A120" s="4" t="n">
        <f aca="false">+A119+1</f>
        <v>118</v>
      </c>
      <c r="B120" s="4" t="s">
        <v>474</v>
      </c>
      <c r="C120" s="4" t="s">
        <v>475</v>
      </c>
      <c r="D120" s="4" t="s">
        <v>9</v>
      </c>
      <c r="E120" s="4" t="s">
        <v>476</v>
      </c>
      <c r="F120" s="4" t="s">
        <v>477</v>
      </c>
    </row>
    <row r="121" customFormat="false" ht="75" hidden="false" customHeight="false" outlineLevel="0" collapsed="false">
      <c r="A121" s="4" t="n">
        <f aca="false">+A120+1</f>
        <v>119</v>
      </c>
      <c r="B121" s="4" t="s">
        <v>478</v>
      </c>
      <c r="C121" s="4" t="s">
        <v>479</v>
      </c>
      <c r="D121" s="4" t="s">
        <v>9</v>
      </c>
      <c r="E121" s="4" t="s">
        <v>480</v>
      </c>
      <c r="F121" s="4" t="s">
        <v>481</v>
      </c>
    </row>
    <row r="122" customFormat="false" ht="75" hidden="false" customHeight="true" outlineLevel="0" collapsed="false">
      <c r="A122" s="4" t="n">
        <f aca="false">+A121+1</f>
        <v>120</v>
      </c>
      <c r="B122" s="8" t="s">
        <v>482</v>
      </c>
      <c r="C122" s="4" t="s">
        <v>483</v>
      </c>
      <c r="D122" s="4" t="s">
        <v>9</v>
      </c>
      <c r="E122" s="4" t="s">
        <v>484</v>
      </c>
      <c r="F122" s="9" t="s">
        <v>485</v>
      </c>
    </row>
    <row r="123" customFormat="false" ht="60" hidden="false" customHeight="false" outlineLevel="0" collapsed="false">
      <c r="A123" s="4" t="n">
        <f aca="false">+A122+1</f>
        <v>121</v>
      </c>
      <c r="B123" s="8"/>
      <c r="C123" s="4" t="s">
        <v>486</v>
      </c>
      <c r="D123" s="4" t="s">
        <v>9</v>
      </c>
      <c r="E123" s="4" t="s">
        <v>487</v>
      </c>
      <c r="F123" s="9" t="s">
        <v>488</v>
      </c>
    </row>
    <row r="124" customFormat="false" ht="79.5" hidden="false" customHeight="true" outlineLevel="0" collapsed="false">
      <c r="A124" s="4" t="n">
        <f aca="false">+A123+1</f>
        <v>122</v>
      </c>
      <c r="B124" s="4" t="s">
        <v>489</v>
      </c>
      <c r="C124" s="4" t="s">
        <v>490</v>
      </c>
      <c r="D124" s="4" t="s">
        <v>9</v>
      </c>
      <c r="E124" s="4" t="s">
        <v>491</v>
      </c>
      <c r="F124" s="4" t="s">
        <v>492</v>
      </c>
    </row>
    <row r="125" customFormat="false" ht="75" hidden="false" customHeight="false" outlineLevel="0" collapsed="false">
      <c r="A125" s="4" t="n">
        <f aca="false">+A124+1</f>
        <v>123</v>
      </c>
      <c r="B125" s="4" t="s">
        <v>493</v>
      </c>
      <c r="C125" s="4" t="s">
        <v>494</v>
      </c>
      <c r="D125" s="4" t="s">
        <v>9</v>
      </c>
      <c r="E125" s="4" t="s">
        <v>495</v>
      </c>
      <c r="F125" s="4" t="s">
        <v>496</v>
      </c>
    </row>
    <row r="126" customFormat="false" ht="165" hidden="false" customHeight="false" outlineLevel="0" collapsed="false">
      <c r="A126" s="4" t="n">
        <f aca="false">+A125+1</f>
        <v>124</v>
      </c>
      <c r="B126" s="4" t="s">
        <v>497</v>
      </c>
      <c r="C126" s="4" t="s">
        <v>498</v>
      </c>
      <c r="D126" s="4" t="s">
        <v>9</v>
      </c>
      <c r="E126" s="4" t="s">
        <v>499</v>
      </c>
      <c r="F126" s="4" t="s">
        <v>500</v>
      </c>
    </row>
    <row r="127" s="4" customFormat="true" ht="60" hidden="false" customHeight="false" outlineLevel="0" collapsed="false">
      <c r="A127" s="4" t="n">
        <v>125</v>
      </c>
      <c r="B127" s="4" t="s">
        <v>501</v>
      </c>
      <c r="C127" s="4" t="s">
        <v>502</v>
      </c>
      <c r="D127" s="4" t="s">
        <v>270</v>
      </c>
      <c r="E127" s="4" t="s">
        <v>503</v>
      </c>
      <c r="F127" s="4" t="s">
        <v>504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</row>
    <row r="128" customFormat="false" ht="90" hidden="false" customHeight="false" outlineLevel="0" collapsed="false">
      <c r="A128" s="4" t="n">
        <f aca="false">+A127+1</f>
        <v>126</v>
      </c>
      <c r="B128" s="4" t="s">
        <v>505</v>
      </c>
      <c r="C128" s="4" t="s">
        <v>506</v>
      </c>
      <c r="D128" s="4" t="s">
        <v>9</v>
      </c>
      <c r="E128" s="4" t="s">
        <v>507</v>
      </c>
      <c r="F128" s="4" t="s">
        <v>508</v>
      </c>
    </row>
    <row r="129" customFormat="false" ht="120" hidden="false" customHeight="false" outlineLevel="0" collapsed="false">
      <c r="A129" s="4" t="n">
        <f aca="false">+A128+1</f>
        <v>127</v>
      </c>
      <c r="B129" s="4" t="s">
        <v>509</v>
      </c>
      <c r="C129" s="4" t="s">
        <v>510</v>
      </c>
      <c r="D129" s="4" t="s">
        <v>270</v>
      </c>
      <c r="E129" s="4" t="s">
        <v>511</v>
      </c>
      <c r="F129" s="4" t="s">
        <v>276</v>
      </c>
    </row>
    <row r="130" customFormat="false" ht="75" hidden="false" customHeight="false" outlineLevel="0" collapsed="false">
      <c r="A130" s="4" t="n">
        <v>128</v>
      </c>
      <c r="B130" s="4" t="s">
        <v>512</v>
      </c>
      <c r="C130" s="4" t="s">
        <v>513</v>
      </c>
      <c r="D130" s="4" t="s">
        <v>9</v>
      </c>
      <c r="E130" s="4" t="s">
        <v>514</v>
      </c>
      <c r="F130" s="4" t="s">
        <v>515</v>
      </c>
    </row>
    <row r="131" customFormat="false" ht="75" hidden="false" customHeight="false" outlineLevel="0" collapsed="false">
      <c r="A131" s="4" t="n">
        <f aca="false">+A130+1</f>
        <v>129</v>
      </c>
      <c r="B131" s="4" t="s">
        <v>516</v>
      </c>
      <c r="C131" s="4" t="s">
        <v>517</v>
      </c>
      <c r="D131" s="4" t="s">
        <v>9</v>
      </c>
      <c r="E131" s="4" t="s">
        <v>518</v>
      </c>
      <c r="F131" s="4" t="s">
        <v>519</v>
      </c>
    </row>
    <row r="132" customFormat="false" ht="120" hidden="false" customHeight="false" outlineLevel="0" collapsed="false">
      <c r="A132" s="4" t="n">
        <f aca="false">+A131+1</f>
        <v>130</v>
      </c>
      <c r="B132" s="4" t="s">
        <v>520</v>
      </c>
      <c r="C132" s="4" t="s">
        <v>521</v>
      </c>
      <c r="D132" s="4" t="s">
        <v>9</v>
      </c>
      <c r="E132" s="4" t="s">
        <v>522</v>
      </c>
      <c r="F132" s="4" t="s">
        <v>523</v>
      </c>
    </row>
    <row r="133" customFormat="false" ht="120" hidden="false" customHeight="false" outlineLevel="0" collapsed="false">
      <c r="A133" s="4" t="n">
        <f aca="false">+A132+1</f>
        <v>131</v>
      </c>
      <c r="B133" s="4" t="s">
        <v>524</v>
      </c>
      <c r="C133" s="4" t="s">
        <v>525</v>
      </c>
      <c r="D133" s="4" t="s">
        <v>270</v>
      </c>
      <c r="E133" s="4" t="s">
        <v>526</v>
      </c>
      <c r="F133" s="4" t="s">
        <v>523</v>
      </c>
    </row>
    <row r="134" customFormat="false" ht="60" hidden="false" customHeight="false" outlineLevel="0" collapsed="false">
      <c r="A134" s="4" t="n">
        <f aca="false">+A133+1</f>
        <v>132</v>
      </c>
      <c r="B134" s="4" t="s">
        <v>527</v>
      </c>
      <c r="C134" s="4" t="s">
        <v>528</v>
      </c>
      <c r="D134" s="4" t="s">
        <v>9</v>
      </c>
      <c r="E134" s="4" t="s">
        <v>529</v>
      </c>
      <c r="F134" s="4" t="s">
        <v>530</v>
      </c>
    </row>
    <row r="135" customFormat="false" ht="60" hidden="false" customHeight="false" outlineLevel="0" collapsed="false">
      <c r="A135" s="4" t="n">
        <f aca="false">+A134+1</f>
        <v>133</v>
      </c>
      <c r="B135" s="4" t="s">
        <v>531</v>
      </c>
      <c r="C135" s="4" t="s">
        <v>532</v>
      </c>
      <c r="D135" s="4" t="s">
        <v>9</v>
      </c>
      <c r="E135" s="4" t="s">
        <v>533</v>
      </c>
      <c r="F135" s="4" t="s">
        <v>534</v>
      </c>
    </row>
    <row r="136" customFormat="false" ht="75" hidden="false" customHeight="false" outlineLevel="0" collapsed="false">
      <c r="A136" s="4" t="n">
        <f aca="false">+A135+1</f>
        <v>134</v>
      </c>
      <c r="B136" s="4" t="s">
        <v>535</v>
      </c>
      <c r="C136" s="4" t="s">
        <v>536</v>
      </c>
      <c r="D136" s="4" t="s">
        <v>9</v>
      </c>
      <c r="E136" s="4" t="s">
        <v>537</v>
      </c>
      <c r="F136" s="4" t="s">
        <v>538</v>
      </c>
    </row>
    <row r="137" customFormat="false" ht="105" hidden="false" customHeight="false" outlineLevel="0" collapsed="false">
      <c r="A137" s="4" t="n">
        <f aca="false">+A136+1</f>
        <v>135</v>
      </c>
      <c r="B137" s="4" t="s">
        <v>539</v>
      </c>
      <c r="C137" s="4" t="s">
        <v>540</v>
      </c>
      <c r="D137" s="4" t="s">
        <v>9</v>
      </c>
      <c r="E137" s="4" t="s">
        <v>541</v>
      </c>
      <c r="F137" s="4" t="s">
        <v>542</v>
      </c>
    </row>
    <row r="138" customFormat="false" ht="120" hidden="false" customHeight="false" outlineLevel="0" collapsed="false">
      <c r="A138" s="4" t="n">
        <f aca="false">+A137+1</f>
        <v>136</v>
      </c>
      <c r="B138" s="4" t="s">
        <v>543</v>
      </c>
      <c r="C138" s="4" t="s">
        <v>544</v>
      </c>
      <c r="D138" s="4" t="s">
        <v>9</v>
      </c>
      <c r="E138" s="4" t="s">
        <v>545</v>
      </c>
      <c r="F138" s="4" t="s">
        <v>546</v>
      </c>
    </row>
    <row r="139" customFormat="false" ht="120" hidden="false" customHeight="false" outlineLevel="0" collapsed="false">
      <c r="A139" s="4" t="n">
        <f aca="false">+A138+1</f>
        <v>137</v>
      </c>
      <c r="B139" s="4" t="s">
        <v>547</v>
      </c>
      <c r="C139" s="4" t="s">
        <v>548</v>
      </c>
      <c r="D139" s="4" t="s">
        <v>270</v>
      </c>
      <c r="E139" s="4" t="s">
        <v>549</v>
      </c>
      <c r="F139" s="4" t="s">
        <v>550</v>
      </c>
    </row>
    <row r="140" customFormat="false" ht="60" hidden="false" customHeight="false" outlineLevel="0" collapsed="false">
      <c r="A140" s="4" t="n">
        <f aca="false">+A139+1</f>
        <v>138</v>
      </c>
      <c r="B140" s="4" t="s">
        <v>551</v>
      </c>
      <c r="C140" s="4" t="s">
        <v>552</v>
      </c>
      <c r="D140" s="4" t="s">
        <v>270</v>
      </c>
      <c r="E140" s="4" t="s">
        <v>553</v>
      </c>
      <c r="F140" s="4" t="s">
        <v>554</v>
      </c>
    </row>
    <row r="141" customFormat="false" ht="75" hidden="false" customHeight="false" outlineLevel="0" collapsed="false">
      <c r="A141" s="4" t="n">
        <f aca="false">+A140+1</f>
        <v>139</v>
      </c>
      <c r="B141" s="4" t="s">
        <v>555</v>
      </c>
      <c r="C141" s="4" t="s">
        <v>556</v>
      </c>
      <c r="D141" s="4" t="s">
        <v>9</v>
      </c>
      <c r="E141" s="4" t="s">
        <v>557</v>
      </c>
      <c r="F141" s="4" t="s">
        <v>558</v>
      </c>
    </row>
    <row r="142" customFormat="false" ht="60" hidden="false" customHeight="false" outlineLevel="0" collapsed="false">
      <c r="A142" s="4" t="n">
        <f aca="false">+A141+1</f>
        <v>140</v>
      </c>
      <c r="B142" s="4" t="s">
        <v>559</v>
      </c>
      <c r="C142" s="4" t="s">
        <v>560</v>
      </c>
      <c r="D142" s="4" t="s">
        <v>9</v>
      </c>
      <c r="E142" s="4" t="s">
        <v>561</v>
      </c>
      <c r="F142" s="4" t="s">
        <v>562</v>
      </c>
    </row>
    <row r="143" customFormat="false" ht="60" hidden="false" customHeight="false" outlineLevel="0" collapsed="false">
      <c r="A143" s="4" t="n">
        <f aca="false">+A142+1</f>
        <v>141</v>
      </c>
      <c r="B143" s="4" t="s">
        <v>563</v>
      </c>
      <c r="C143" s="4" t="s">
        <v>564</v>
      </c>
      <c r="D143" s="4" t="s">
        <v>9</v>
      </c>
      <c r="E143" s="4" t="s">
        <v>258</v>
      </c>
      <c r="F143" s="4" t="s">
        <v>565</v>
      </c>
    </row>
    <row r="144" customFormat="false" ht="120" hidden="false" customHeight="false" outlineLevel="0" collapsed="false">
      <c r="A144" s="4" t="n">
        <f aca="false">+A143+1</f>
        <v>142</v>
      </c>
      <c r="B144" s="4" t="s">
        <v>566</v>
      </c>
      <c r="C144" s="4" t="s">
        <v>567</v>
      </c>
      <c r="D144" s="4" t="s">
        <v>9</v>
      </c>
      <c r="E144" s="4" t="s">
        <v>568</v>
      </c>
      <c r="F144" s="4" t="s">
        <v>569</v>
      </c>
    </row>
    <row r="145" customFormat="false" ht="165" hidden="false" customHeight="false" outlineLevel="0" collapsed="false">
      <c r="A145" s="4" t="n">
        <f aca="false">+A144+1</f>
        <v>143</v>
      </c>
      <c r="B145" s="4" t="s">
        <v>570</v>
      </c>
      <c r="C145" s="4" t="s">
        <v>571</v>
      </c>
      <c r="D145" s="4" t="s">
        <v>9</v>
      </c>
      <c r="E145" s="4" t="s">
        <v>572</v>
      </c>
      <c r="F145" s="4" t="s">
        <v>573</v>
      </c>
    </row>
    <row r="146" customFormat="false" ht="60" hidden="false" customHeight="false" outlineLevel="0" collapsed="false">
      <c r="A146" s="4" t="n">
        <f aca="false">+A145+1</f>
        <v>144</v>
      </c>
      <c r="B146" s="4" t="s">
        <v>574</v>
      </c>
      <c r="C146" s="4" t="s">
        <v>575</v>
      </c>
      <c r="D146" s="4" t="s">
        <v>9</v>
      </c>
      <c r="E146" s="4" t="s">
        <v>576</v>
      </c>
      <c r="F146" s="4" t="s">
        <v>577</v>
      </c>
    </row>
    <row r="147" customFormat="false" ht="120" hidden="false" customHeight="false" outlineLevel="0" collapsed="false">
      <c r="A147" s="4" t="n">
        <f aca="false">+A146+1</f>
        <v>145</v>
      </c>
      <c r="B147" s="4" t="s">
        <v>578</v>
      </c>
      <c r="C147" s="4" t="s">
        <v>579</v>
      </c>
      <c r="D147" s="4" t="s">
        <v>270</v>
      </c>
      <c r="E147" s="4" t="s">
        <v>580</v>
      </c>
      <c r="F147" s="4" t="s">
        <v>581</v>
      </c>
    </row>
    <row r="148" customFormat="false" ht="135" hidden="false" customHeight="false" outlineLevel="0" collapsed="false">
      <c r="A148" s="4" t="n">
        <f aca="false">+A147+1</f>
        <v>146</v>
      </c>
      <c r="B148" s="4" t="s">
        <v>582</v>
      </c>
      <c r="C148" s="4" t="s">
        <v>583</v>
      </c>
      <c r="D148" s="4" t="s">
        <v>270</v>
      </c>
      <c r="E148" s="4" t="s">
        <v>584</v>
      </c>
      <c r="F148" s="4" t="s">
        <v>585</v>
      </c>
    </row>
    <row r="149" customFormat="false" ht="75" hidden="false" customHeight="false" outlineLevel="0" collapsed="false">
      <c r="A149" s="4" t="n">
        <f aca="false">+A148+1</f>
        <v>147</v>
      </c>
      <c r="B149" s="4" t="s">
        <v>586</v>
      </c>
      <c r="C149" s="4" t="s">
        <v>587</v>
      </c>
      <c r="D149" s="4" t="s">
        <v>270</v>
      </c>
      <c r="E149" s="4" t="s">
        <v>588</v>
      </c>
      <c r="F149" s="4" t="s">
        <v>589</v>
      </c>
    </row>
    <row r="150" customFormat="false" ht="75" hidden="false" customHeight="false" outlineLevel="0" collapsed="false">
      <c r="A150" s="4" t="n">
        <f aca="false">+A149+1</f>
        <v>148</v>
      </c>
      <c r="B150" s="4" t="s">
        <v>590</v>
      </c>
      <c r="C150" s="4" t="s">
        <v>591</v>
      </c>
      <c r="D150" s="4" t="s">
        <v>9</v>
      </c>
      <c r="E150" s="4" t="s">
        <v>592</v>
      </c>
      <c r="F150" s="4" t="s">
        <v>593</v>
      </c>
    </row>
    <row r="151" customFormat="false" ht="120" hidden="false" customHeight="false" outlineLevel="0" collapsed="false">
      <c r="A151" s="4" t="n">
        <f aca="false">+A150+1</f>
        <v>149</v>
      </c>
      <c r="B151" s="4" t="s">
        <v>594</v>
      </c>
      <c r="C151" s="4" t="s">
        <v>595</v>
      </c>
      <c r="D151" s="4" t="s">
        <v>9</v>
      </c>
      <c r="E151" s="4" t="s">
        <v>596</v>
      </c>
      <c r="F151" s="4" t="s">
        <v>597</v>
      </c>
    </row>
    <row r="152" customFormat="false" ht="75" hidden="false" customHeight="false" outlineLevel="0" collapsed="false">
      <c r="A152" s="4" t="n">
        <f aca="false">+A151+1</f>
        <v>150</v>
      </c>
      <c r="B152" s="4" t="s">
        <v>598</v>
      </c>
      <c r="C152" s="4" t="s">
        <v>599</v>
      </c>
      <c r="D152" s="4" t="s">
        <v>9</v>
      </c>
      <c r="E152" s="4" t="s">
        <v>600</v>
      </c>
      <c r="F152" s="4" t="s">
        <v>601</v>
      </c>
    </row>
    <row r="153" customFormat="false" ht="90" hidden="false" customHeight="false" outlineLevel="0" collapsed="false">
      <c r="A153" s="4" t="n">
        <f aca="false">+A152+1</f>
        <v>151</v>
      </c>
      <c r="B153" s="4" t="s">
        <v>602</v>
      </c>
      <c r="C153" s="4" t="s">
        <v>603</v>
      </c>
      <c r="D153" s="4" t="s">
        <v>270</v>
      </c>
      <c r="E153" s="4" t="s">
        <v>604</v>
      </c>
      <c r="F153" s="4" t="s">
        <v>605</v>
      </c>
    </row>
    <row r="154" customFormat="false" ht="90" hidden="false" customHeight="false" outlineLevel="0" collapsed="false">
      <c r="A154" s="4" t="n">
        <f aca="false">+A153+1</f>
        <v>152</v>
      </c>
      <c r="B154" s="4" t="s">
        <v>606</v>
      </c>
      <c r="C154" s="4" t="s">
        <v>607</v>
      </c>
      <c r="D154" s="4" t="s">
        <v>270</v>
      </c>
      <c r="E154" s="4" t="s">
        <v>608</v>
      </c>
      <c r="F154" s="4" t="s">
        <v>609</v>
      </c>
    </row>
    <row r="155" customFormat="false" ht="60" hidden="false" customHeight="false" outlineLevel="0" collapsed="false">
      <c r="A155" s="4" t="n">
        <f aca="false">+A154+1</f>
        <v>153</v>
      </c>
      <c r="B155" s="4" t="s">
        <v>610</v>
      </c>
      <c r="C155" s="4" t="s">
        <v>611</v>
      </c>
      <c r="D155" s="4" t="s">
        <v>9</v>
      </c>
      <c r="E155" s="4" t="s">
        <v>612</v>
      </c>
      <c r="F155" s="4" t="s">
        <v>613</v>
      </c>
    </row>
    <row r="156" customFormat="false" ht="60" hidden="false" customHeight="false" outlineLevel="0" collapsed="false">
      <c r="A156" s="4" t="n">
        <f aca="false">+A155+1</f>
        <v>154</v>
      </c>
      <c r="B156" s="4" t="s">
        <v>614</v>
      </c>
      <c r="C156" s="4" t="s">
        <v>615</v>
      </c>
      <c r="D156" s="4" t="s">
        <v>616</v>
      </c>
      <c r="E156" s="4" t="s">
        <v>617</v>
      </c>
      <c r="F156" s="4" t="s">
        <v>618</v>
      </c>
    </row>
    <row r="157" customFormat="false" ht="75" hidden="false" customHeight="false" outlineLevel="0" collapsed="false">
      <c r="A157" s="4" t="n">
        <f aca="false">+A156+1</f>
        <v>155</v>
      </c>
      <c r="B157" s="4" t="s">
        <v>619</v>
      </c>
      <c r="C157" s="4" t="s">
        <v>620</v>
      </c>
      <c r="D157" s="4" t="s">
        <v>9</v>
      </c>
      <c r="E157" s="4" t="s">
        <v>621</v>
      </c>
      <c r="F157" s="4" t="s">
        <v>622</v>
      </c>
    </row>
    <row r="158" customFormat="false" ht="75" hidden="false" customHeight="false" outlineLevel="0" collapsed="false">
      <c r="A158" s="4" t="n">
        <f aca="false">+A157+1</f>
        <v>156</v>
      </c>
      <c r="B158" s="4" t="s">
        <v>623</v>
      </c>
      <c r="C158" s="4" t="s">
        <v>624</v>
      </c>
      <c r="D158" s="4" t="s">
        <v>9</v>
      </c>
      <c r="E158" s="4" t="s">
        <v>14</v>
      </c>
      <c r="F158" s="4" t="s">
        <v>625</v>
      </c>
    </row>
    <row r="159" customFormat="false" ht="105" hidden="false" customHeight="false" outlineLevel="0" collapsed="false">
      <c r="A159" s="4" t="n">
        <f aca="false">+A158+1</f>
        <v>157</v>
      </c>
      <c r="B159" s="4" t="s">
        <v>626</v>
      </c>
      <c r="C159" s="4" t="s">
        <v>627</v>
      </c>
      <c r="D159" s="4" t="s">
        <v>9</v>
      </c>
      <c r="E159" s="4" t="s">
        <v>628</v>
      </c>
      <c r="F159" s="4" t="s">
        <v>629</v>
      </c>
    </row>
    <row r="160" customFormat="false" ht="60" hidden="false" customHeight="false" outlineLevel="0" collapsed="false">
      <c r="A160" s="4" t="n">
        <f aca="false">+A159+1</f>
        <v>158</v>
      </c>
      <c r="B160" s="4" t="s">
        <v>630</v>
      </c>
      <c r="C160" s="4" t="s">
        <v>631</v>
      </c>
      <c r="D160" s="4" t="s">
        <v>9</v>
      </c>
      <c r="E160" s="4" t="s">
        <v>632</v>
      </c>
      <c r="F160" s="4" t="s">
        <v>633</v>
      </c>
    </row>
    <row r="161" customFormat="false" ht="75" hidden="false" customHeight="false" outlineLevel="0" collapsed="false">
      <c r="A161" s="4" t="n">
        <f aca="false">+A160+1</f>
        <v>159</v>
      </c>
      <c r="B161" s="4" t="s">
        <v>634</v>
      </c>
      <c r="C161" s="4" t="s">
        <v>635</v>
      </c>
      <c r="D161" s="4" t="s">
        <v>9</v>
      </c>
      <c r="E161" s="4" t="s">
        <v>636</v>
      </c>
      <c r="F161" s="4" t="s">
        <v>637</v>
      </c>
    </row>
    <row r="162" customFormat="false" ht="90" hidden="false" customHeight="false" outlineLevel="0" collapsed="false">
      <c r="A162" s="4" t="n">
        <f aca="false">+A161+1</f>
        <v>160</v>
      </c>
      <c r="B162" s="4" t="s">
        <v>638</v>
      </c>
      <c r="C162" s="4" t="s">
        <v>639</v>
      </c>
      <c r="D162" s="4" t="s">
        <v>9</v>
      </c>
      <c r="E162" s="4" t="s">
        <v>640</v>
      </c>
      <c r="F162" s="4" t="s">
        <v>641</v>
      </c>
    </row>
    <row r="163" customFormat="false" ht="90" hidden="false" customHeight="false" outlineLevel="0" collapsed="false">
      <c r="A163" s="4" t="n">
        <f aca="false">+A162+1</f>
        <v>161</v>
      </c>
      <c r="B163" s="4" t="s">
        <v>642</v>
      </c>
      <c r="C163" s="4" t="s">
        <v>643</v>
      </c>
      <c r="D163" s="4" t="s">
        <v>9</v>
      </c>
      <c r="E163" s="4" t="s">
        <v>644</v>
      </c>
      <c r="F163" s="4" t="s">
        <v>645</v>
      </c>
    </row>
    <row r="164" customFormat="false" ht="105" hidden="false" customHeight="false" outlineLevel="0" collapsed="false">
      <c r="A164" s="4" t="n">
        <f aca="false">+A163+1</f>
        <v>162</v>
      </c>
      <c r="B164" s="4" t="s">
        <v>646</v>
      </c>
      <c r="C164" s="4" t="s">
        <v>647</v>
      </c>
      <c r="D164" s="4" t="s">
        <v>9</v>
      </c>
      <c r="E164" s="4" t="s">
        <v>648</v>
      </c>
      <c r="F164" s="4" t="s">
        <v>649</v>
      </c>
    </row>
    <row r="165" customFormat="false" ht="75" hidden="false" customHeight="false" outlineLevel="0" collapsed="false">
      <c r="A165" s="4" t="n">
        <f aca="false">+A164+1</f>
        <v>163</v>
      </c>
      <c r="B165" s="4" t="s">
        <v>650</v>
      </c>
      <c r="C165" s="4" t="s">
        <v>651</v>
      </c>
      <c r="D165" s="4" t="s">
        <v>270</v>
      </c>
      <c r="E165" s="4" t="s">
        <v>652</v>
      </c>
      <c r="F165" s="4" t="s">
        <v>653</v>
      </c>
    </row>
    <row r="166" customFormat="false" ht="60" hidden="false" customHeight="false" outlineLevel="0" collapsed="false">
      <c r="A166" s="4" t="n">
        <f aca="false">+A165+1</f>
        <v>164</v>
      </c>
      <c r="B166" s="4" t="s">
        <v>654</v>
      </c>
      <c r="C166" s="4" t="s">
        <v>655</v>
      </c>
      <c r="D166" s="4" t="s">
        <v>9</v>
      </c>
      <c r="E166" s="4" t="s">
        <v>656</v>
      </c>
      <c r="F166" s="4" t="s">
        <v>657</v>
      </c>
    </row>
    <row r="167" customFormat="false" ht="60" hidden="false" customHeight="false" outlineLevel="0" collapsed="false">
      <c r="A167" s="4" t="n">
        <f aca="false">+A166+1</f>
        <v>165</v>
      </c>
      <c r="B167" s="4" t="s">
        <v>658</v>
      </c>
      <c r="C167" s="4" t="s">
        <v>659</v>
      </c>
      <c r="D167" s="4" t="s">
        <v>9</v>
      </c>
      <c r="E167" s="4" t="s">
        <v>660</v>
      </c>
      <c r="F167" s="4" t="s">
        <v>661</v>
      </c>
    </row>
    <row r="168" customFormat="false" ht="75" hidden="false" customHeight="false" outlineLevel="0" collapsed="false">
      <c r="A168" s="4" t="n">
        <f aca="false">+A167+1</f>
        <v>166</v>
      </c>
      <c r="B168" s="4" t="s">
        <v>662</v>
      </c>
      <c r="C168" s="4" t="s">
        <v>663</v>
      </c>
      <c r="D168" s="4" t="s">
        <v>9</v>
      </c>
      <c r="E168" s="4" t="s">
        <v>664</v>
      </c>
      <c r="F168" s="4" t="s">
        <v>665</v>
      </c>
    </row>
    <row r="169" customFormat="false" ht="90" hidden="false" customHeight="false" outlineLevel="0" collapsed="false">
      <c r="A169" s="4" t="n">
        <f aca="false">+A168+1</f>
        <v>167</v>
      </c>
      <c r="B169" s="4" t="s">
        <v>666</v>
      </c>
      <c r="C169" s="4" t="s">
        <v>667</v>
      </c>
      <c r="D169" s="4" t="s">
        <v>9</v>
      </c>
      <c r="E169" s="4" t="s">
        <v>668</v>
      </c>
      <c r="F169" s="4" t="s">
        <v>669</v>
      </c>
    </row>
    <row r="170" customFormat="false" ht="75" hidden="false" customHeight="false" outlineLevel="0" collapsed="false">
      <c r="A170" s="4" t="n">
        <f aca="false">+A169+1</f>
        <v>168</v>
      </c>
      <c r="B170" s="4" t="s">
        <v>670</v>
      </c>
      <c r="C170" s="4" t="s">
        <v>671</v>
      </c>
      <c r="D170" s="4" t="s">
        <v>9</v>
      </c>
      <c r="E170" s="4" t="s">
        <v>672</v>
      </c>
      <c r="F170" s="4" t="s">
        <v>673</v>
      </c>
    </row>
    <row r="171" customFormat="false" ht="90" hidden="false" customHeight="false" outlineLevel="0" collapsed="false">
      <c r="A171" s="4" t="n">
        <f aca="false">+A170+1</f>
        <v>169</v>
      </c>
      <c r="B171" s="4" t="s">
        <v>674</v>
      </c>
      <c r="C171" s="4" t="s">
        <v>675</v>
      </c>
      <c r="D171" s="4" t="s">
        <v>9</v>
      </c>
      <c r="E171" s="4" t="s">
        <v>676</v>
      </c>
      <c r="F171" s="4" t="s">
        <v>677</v>
      </c>
    </row>
    <row r="172" customFormat="false" ht="120" hidden="false" customHeight="false" outlineLevel="0" collapsed="false">
      <c r="A172" s="4" t="n">
        <f aca="false">+A171+1</f>
        <v>170</v>
      </c>
      <c r="B172" s="4" t="s">
        <v>678</v>
      </c>
      <c r="C172" s="4" t="s">
        <v>679</v>
      </c>
      <c r="D172" s="4" t="s">
        <v>9</v>
      </c>
      <c r="E172" s="4" t="s">
        <v>680</v>
      </c>
      <c r="F172" s="4" t="s">
        <v>681</v>
      </c>
    </row>
    <row r="173" customFormat="false" ht="105" hidden="false" customHeight="false" outlineLevel="0" collapsed="false">
      <c r="A173" s="4" t="n">
        <f aca="false">+A172+1</f>
        <v>171</v>
      </c>
      <c r="B173" s="4" t="s">
        <v>682</v>
      </c>
      <c r="C173" s="4" t="s">
        <v>683</v>
      </c>
      <c r="D173" s="4" t="s">
        <v>9</v>
      </c>
      <c r="E173" s="4" t="s">
        <v>684</v>
      </c>
      <c r="F173" s="4" t="s">
        <v>685</v>
      </c>
    </row>
    <row r="174" customFormat="false" ht="90" hidden="false" customHeight="false" outlineLevel="0" collapsed="false">
      <c r="A174" s="4" t="n">
        <f aca="false">+A173+1</f>
        <v>172</v>
      </c>
      <c r="B174" s="4" t="s">
        <v>686</v>
      </c>
      <c r="C174" s="4" t="s">
        <v>687</v>
      </c>
      <c r="D174" s="4" t="s">
        <v>9</v>
      </c>
      <c r="E174" s="4" t="s">
        <v>688</v>
      </c>
      <c r="F174" s="4" t="s">
        <v>689</v>
      </c>
    </row>
    <row r="175" customFormat="false" ht="60" hidden="false" customHeight="false" outlineLevel="0" collapsed="false">
      <c r="A175" s="4" t="n">
        <f aca="false">+A174+1</f>
        <v>173</v>
      </c>
      <c r="B175" s="4" t="s">
        <v>690</v>
      </c>
      <c r="C175" s="4" t="s">
        <v>691</v>
      </c>
      <c r="D175" s="4" t="s">
        <v>9</v>
      </c>
      <c r="E175" s="4" t="s">
        <v>692</v>
      </c>
      <c r="F175" s="4" t="s">
        <v>693</v>
      </c>
    </row>
    <row r="176" customFormat="false" ht="105" hidden="false" customHeight="false" outlineLevel="0" collapsed="false">
      <c r="A176" s="4" t="n">
        <f aca="false">+A175+1</f>
        <v>174</v>
      </c>
      <c r="B176" s="4" t="s">
        <v>694</v>
      </c>
      <c r="C176" s="4" t="s">
        <v>695</v>
      </c>
      <c r="D176" s="4" t="s">
        <v>270</v>
      </c>
      <c r="E176" s="4" t="s">
        <v>696</v>
      </c>
      <c r="F176" s="4" t="s">
        <v>697</v>
      </c>
    </row>
    <row r="177" customFormat="false" ht="60" hidden="false" customHeight="false" outlineLevel="0" collapsed="false">
      <c r="A177" s="4" t="n">
        <f aca="false">+A176+1</f>
        <v>175</v>
      </c>
      <c r="B177" s="4" t="s">
        <v>698</v>
      </c>
      <c r="C177" s="4" t="s">
        <v>699</v>
      </c>
      <c r="D177" s="4" t="s">
        <v>270</v>
      </c>
      <c r="E177" s="4" t="s">
        <v>700</v>
      </c>
      <c r="F177" s="4" t="s">
        <v>701</v>
      </c>
    </row>
    <row r="178" customFormat="false" ht="120" hidden="false" customHeight="false" outlineLevel="0" collapsed="false">
      <c r="A178" s="4" t="n">
        <f aca="false">+A177+1</f>
        <v>176</v>
      </c>
      <c r="B178" s="4" t="s">
        <v>702</v>
      </c>
      <c r="C178" s="4" t="s">
        <v>703</v>
      </c>
      <c r="D178" s="4" t="s">
        <v>9</v>
      </c>
      <c r="E178" s="4" t="s">
        <v>704</v>
      </c>
      <c r="F178" s="4" t="s">
        <v>705</v>
      </c>
    </row>
    <row r="179" customFormat="false" ht="120" hidden="false" customHeight="false" outlineLevel="0" collapsed="false">
      <c r="A179" s="4" t="n">
        <f aca="false">+A178+1</f>
        <v>177</v>
      </c>
      <c r="B179" s="4" t="s">
        <v>706</v>
      </c>
      <c r="C179" s="4" t="s">
        <v>707</v>
      </c>
      <c r="D179" s="4" t="s">
        <v>9</v>
      </c>
      <c r="E179" s="4" t="s">
        <v>708</v>
      </c>
      <c r="F179" s="4" t="s">
        <v>709</v>
      </c>
    </row>
    <row r="180" customFormat="false" ht="60" hidden="false" customHeight="false" outlineLevel="0" collapsed="false">
      <c r="A180" s="4" t="n">
        <f aca="false">+A179+1</f>
        <v>178</v>
      </c>
      <c r="B180" s="4" t="s">
        <v>710</v>
      </c>
      <c r="C180" s="4" t="s">
        <v>711</v>
      </c>
      <c r="D180" s="4" t="s">
        <v>9</v>
      </c>
      <c r="E180" s="4" t="s">
        <v>712</v>
      </c>
      <c r="F180" s="4" t="s">
        <v>713</v>
      </c>
    </row>
    <row r="181" customFormat="false" ht="90" hidden="false" customHeight="false" outlineLevel="0" collapsed="false">
      <c r="A181" s="4" t="n">
        <f aca="false">+A180+1</f>
        <v>179</v>
      </c>
      <c r="B181" s="4" t="s">
        <v>714</v>
      </c>
      <c r="C181" s="4" t="s">
        <v>715</v>
      </c>
      <c r="D181" s="4" t="s">
        <v>9</v>
      </c>
      <c r="E181" s="4" t="s">
        <v>716</v>
      </c>
      <c r="F181" s="4" t="s">
        <v>717</v>
      </c>
    </row>
    <row r="182" customFormat="false" ht="150" hidden="false" customHeight="false" outlineLevel="0" collapsed="false">
      <c r="A182" s="4" t="n">
        <f aca="false">+A181+1</f>
        <v>180</v>
      </c>
      <c r="B182" s="4" t="s">
        <v>718</v>
      </c>
      <c r="C182" s="4" t="s">
        <v>719</v>
      </c>
      <c r="D182" s="4" t="s">
        <v>9</v>
      </c>
      <c r="E182" s="4" t="s">
        <v>720</v>
      </c>
      <c r="F182" s="4" t="s">
        <v>721</v>
      </c>
    </row>
    <row r="183" customFormat="false" ht="105" hidden="false" customHeight="false" outlineLevel="0" collapsed="false">
      <c r="A183" s="4" t="n">
        <f aca="false">+A182+1</f>
        <v>181</v>
      </c>
      <c r="B183" s="4" t="s">
        <v>722</v>
      </c>
      <c r="C183" s="4" t="s">
        <v>723</v>
      </c>
      <c r="D183" s="4" t="s">
        <v>9</v>
      </c>
      <c r="E183" s="4" t="s">
        <v>724</v>
      </c>
      <c r="F183" s="4" t="s">
        <v>725</v>
      </c>
    </row>
    <row r="184" customFormat="false" ht="75" hidden="false" customHeight="false" outlineLevel="0" collapsed="false">
      <c r="A184" s="4" t="n">
        <f aca="false">A183+1</f>
        <v>182</v>
      </c>
      <c r="B184" s="4" t="s">
        <v>726</v>
      </c>
      <c r="C184" s="4" t="s">
        <v>727</v>
      </c>
      <c r="D184" s="4" t="s">
        <v>9</v>
      </c>
      <c r="E184" s="4" t="s">
        <v>728</v>
      </c>
      <c r="F184" s="4" t="s">
        <v>729</v>
      </c>
    </row>
    <row r="185" customFormat="false" ht="150" hidden="false" customHeight="false" outlineLevel="0" collapsed="false">
      <c r="A185" s="4" t="n">
        <f aca="false">A184+1</f>
        <v>183</v>
      </c>
      <c r="B185" s="4" t="s">
        <v>730</v>
      </c>
      <c r="C185" s="4" t="s">
        <v>731</v>
      </c>
      <c r="D185" s="4" t="s">
        <v>9</v>
      </c>
      <c r="E185" s="4" t="s">
        <v>732</v>
      </c>
      <c r="F185" s="4" t="s">
        <v>733</v>
      </c>
    </row>
    <row r="186" customFormat="false" ht="17.4" hidden="false" customHeight="true" outlineLevel="0" collapsed="false">
      <c r="A186" s="10" t="s">
        <v>734</v>
      </c>
      <c r="B186" s="10"/>
      <c r="C186" s="10"/>
      <c r="D186" s="10"/>
      <c r="E186" s="10"/>
      <c r="F186" s="10"/>
    </row>
    <row r="187" customFormat="false" ht="75" hidden="false" customHeight="false" outlineLevel="0" collapsed="false">
      <c r="A187" s="4" t="n">
        <f aca="false">A185+1</f>
        <v>184</v>
      </c>
      <c r="B187" s="4" t="s">
        <v>735</v>
      </c>
      <c r="C187" s="4" t="s">
        <v>736</v>
      </c>
      <c r="D187" s="4" t="s">
        <v>9</v>
      </c>
      <c r="E187" s="4" t="s">
        <v>737</v>
      </c>
      <c r="F187" s="4" t="s">
        <v>738</v>
      </c>
    </row>
    <row r="188" customFormat="false" ht="60" hidden="false" customHeight="false" outlineLevel="0" collapsed="false">
      <c r="A188" s="4" t="n">
        <f aca="false">A187+1</f>
        <v>185</v>
      </c>
      <c r="B188" s="4" t="s">
        <v>739</v>
      </c>
      <c r="C188" s="4" t="s">
        <v>740</v>
      </c>
      <c r="D188" s="4" t="s">
        <v>9</v>
      </c>
      <c r="E188" s="4" t="s">
        <v>741</v>
      </c>
      <c r="F188" s="4" t="s">
        <v>742</v>
      </c>
    </row>
    <row r="189" customFormat="false" ht="105" hidden="false" customHeight="false" outlineLevel="0" collapsed="false">
      <c r="A189" s="4" t="n">
        <f aca="false">A188+1</f>
        <v>186</v>
      </c>
      <c r="B189" s="4" t="s">
        <v>743</v>
      </c>
      <c r="C189" s="4" t="s">
        <v>744</v>
      </c>
      <c r="D189" s="4" t="s">
        <v>9</v>
      </c>
      <c r="E189" s="4" t="s">
        <v>745</v>
      </c>
      <c r="F189" s="4" t="s">
        <v>746</v>
      </c>
    </row>
    <row r="190" customFormat="false" ht="120" hidden="false" customHeight="false" outlineLevel="0" collapsed="false">
      <c r="A190" s="4" t="n">
        <f aca="false">A189+1</f>
        <v>187</v>
      </c>
      <c r="B190" s="4" t="s">
        <v>747</v>
      </c>
      <c r="C190" s="4" t="s">
        <v>748</v>
      </c>
      <c r="D190" s="4" t="s">
        <v>749</v>
      </c>
      <c r="E190" s="4" t="s">
        <v>750</v>
      </c>
      <c r="F190" s="4" t="s">
        <v>751</v>
      </c>
    </row>
    <row r="191" customFormat="false" ht="75" hidden="false" customHeight="false" outlineLevel="0" collapsed="false">
      <c r="A191" s="4" t="n">
        <f aca="false">A190+1</f>
        <v>188</v>
      </c>
      <c r="B191" s="4" t="s">
        <v>752</v>
      </c>
      <c r="C191" s="4" t="s">
        <v>753</v>
      </c>
      <c r="D191" s="4" t="s">
        <v>9</v>
      </c>
      <c r="E191" s="4" t="s">
        <v>754</v>
      </c>
      <c r="F191" s="4" t="s">
        <v>755</v>
      </c>
    </row>
    <row r="192" customFormat="false" ht="75" hidden="false" customHeight="false" outlineLevel="0" collapsed="false">
      <c r="A192" s="4" t="n">
        <f aca="false">A191+1</f>
        <v>189</v>
      </c>
      <c r="B192" s="4" t="s">
        <v>756</v>
      </c>
      <c r="C192" s="4" t="s">
        <v>757</v>
      </c>
      <c r="D192" s="4" t="s">
        <v>9</v>
      </c>
      <c r="E192" s="4" t="s">
        <v>758</v>
      </c>
      <c r="F192" s="4" t="s">
        <v>759</v>
      </c>
    </row>
    <row r="193" customFormat="false" ht="75" hidden="false" customHeight="false" outlineLevel="0" collapsed="false">
      <c r="A193" s="4" t="n">
        <f aca="false">A192+1</f>
        <v>190</v>
      </c>
      <c r="B193" s="4" t="s">
        <v>760</v>
      </c>
      <c r="C193" s="4" t="s">
        <v>761</v>
      </c>
      <c r="D193" s="4" t="s">
        <v>9</v>
      </c>
      <c r="E193" s="4" t="s">
        <v>762</v>
      </c>
      <c r="F193" s="4" t="s">
        <v>763</v>
      </c>
    </row>
    <row r="194" customFormat="false" ht="75" hidden="false" customHeight="false" outlineLevel="0" collapsed="false">
      <c r="A194" s="4" t="n">
        <f aca="false">A193+1</f>
        <v>191</v>
      </c>
      <c r="B194" s="4" t="s">
        <v>764</v>
      </c>
      <c r="C194" s="4" t="s">
        <v>765</v>
      </c>
      <c r="D194" s="4" t="s">
        <v>9</v>
      </c>
      <c r="E194" s="4" t="s">
        <v>766</v>
      </c>
      <c r="F194" s="4" t="s">
        <v>767</v>
      </c>
    </row>
    <row r="195" customFormat="false" ht="60" hidden="false" customHeight="false" outlineLevel="0" collapsed="false">
      <c r="A195" s="4" t="n">
        <f aca="false">A194+1</f>
        <v>192</v>
      </c>
      <c r="B195" s="4" t="s">
        <v>768</v>
      </c>
      <c r="C195" s="4" t="s">
        <v>769</v>
      </c>
      <c r="D195" s="4" t="s">
        <v>270</v>
      </c>
      <c r="E195" s="4" t="s">
        <v>770</v>
      </c>
      <c r="F195" s="4" t="s">
        <v>771</v>
      </c>
    </row>
    <row r="196" customFormat="false" ht="90" hidden="false" customHeight="false" outlineLevel="0" collapsed="false">
      <c r="A196" s="4" t="n">
        <f aca="false">A195+1</f>
        <v>193</v>
      </c>
      <c r="B196" s="4" t="s">
        <v>772</v>
      </c>
      <c r="C196" s="4" t="s">
        <v>773</v>
      </c>
      <c r="D196" s="4" t="s">
        <v>9</v>
      </c>
      <c r="E196" s="4" t="s">
        <v>774</v>
      </c>
      <c r="F196" s="4" t="s">
        <v>775</v>
      </c>
    </row>
    <row r="197" customFormat="false" ht="60" hidden="false" customHeight="false" outlineLevel="0" collapsed="false">
      <c r="A197" s="4" t="n">
        <f aca="false">A196+1</f>
        <v>194</v>
      </c>
      <c r="B197" s="4" t="s">
        <v>776</v>
      </c>
      <c r="C197" s="4" t="s">
        <v>777</v>
      </c>
      <c r="D197" s="4" t="s">
        <v>9</v>
      </c>
      <c r="E197" s="4" t="s">
        <v>778</v>
      </c>
      <c r="F197" s="4" t="s">
        <v>779</v>
      </c>
    </row>
    <row r="198" customFormat="false" ht="60" hidden="false" customHeight="false" outlineLevel="0" collapsed="false">
      <c r="A198" s="4" t="n">
        <f aca="false">A197+1</f>
        <v>195</v>
      </c>
      <c r="B198" s="4" t="s">
        <v>780</v>
      </c>
      <c r="C198" s="4" t="s">
        <v>781</v>
      </c>
      <c r="D198" s="4" t="s">
        <v>749</v>
      </c>
      <c r="E198" s="4" t="s">
        <v>782</v>
      </c>
      <c r="F198" s="4" t="s">
        <v>783</v>
      </c>
    </row>
    <row r="199" customFormat="false" ht="90" hidden="false" customHeight="false" outlineLevel="0" collapsed="false">
      <c r="A199" s="4" t="n">
        <f aca="false">A198+1</f>
        <v>196</v>
      </c>
      <c r="B199" s="4" t="s">
        <v>784</v>
      </c>
      <c r="C199" s="4" t="s">
        <v>785</v>
      </c>
      <c r="D199" s="4" t="s">
        <v>9</v>
      </c>
      <c r="E199" s="4" t="s">
        <v>786</v>
      </c>
      <c r="F199" s="4" t="s">
        <v>787</v>
      </c>
    </row>
    <row r="200" customFormat="false" ht="60" hidden="false" customHeight="false" outlineLevel="0" collapsed="false">
      <c r="A200" s="4" t="n">
        <f aca="false">A199+1</f>
        <v>197</v>
      </c>
      <c r="B200" s="4" t="s">
        <v>788</v>
      </c>
      <c r="C200" s="4" t="s">
        <v>789</v>
      </c>
      <c r="D200" s="4" t="s">
        <v>9</v>
      </c>
      <c r="E200" s="4" t="s">
        <v>790</v>
      </c>
      <c r="F200" s="4" t="s">
        <v>791</v>
      </c>
    </row>
    <row r="201" customFormat="false" ht="60" hidden="false" customHeight="false" outlineLevel="0" collapsed="false">
      <c r="A201" s="4" t="n">
        <f aca="false">A200+1</f>
        <v>198</v>
      </c>
      <c r="B201" s="4" t="s">
        <v>792</v>
      </c>
      <c r="C201" s="4" t="s">
        <v>793</v>
      </c>
      <c r="D201" s="4" t="s">
        <v>9</v>
      </c>
      <c r="E201" s="4" t="s">
        <v>794</v>
      </c>
      <c r="F201" s="4" t="s">
        <v>795</v>
      </c>
    </row>
    <row r="202" customFormat="false" ht="75" hidden="false" customHeight="false" outlineLevel="0" collapsed="false">
      <c r="A202" s="4" t="n">
        <f aca="false">A201+1</f>
        <v>199</v>
      </c>
      <c r="B202" s="4" t="s">
        <v>796</v>
      </c>
      <c r="C202" s="4" t="s">
        <v>797</v>
      </c>
      <c r="D202" s="4" t="s">
        <v>9</v>
      </c>
      <c r="E202" s="4" t="s">
        <v>798</v>
      </c>
      <c r="F202" s="4" t="s">
        <v>799</v>
      </c>
    </row>
    <row r="203" customFormat="false" ht="60" hidden="false" customHeight="false" outlineLevel="0" collapsed="false">
      <c r="A203" s="4" t="n">
        <f aca="false">A202+1</f>
        <v>200</v>
      </c>
      <c r="B203" s="4" t="s">
        <v>800</v>
      </c>
      <c r="C203" s="4" t="s">
        <v>801</v>
      </c>
      <c r="D203" s="4" t="s">
        <v>9</v>
      </c>
      <c r="E203" s="4" t="s">
        <v>802</v>
      </c>
      <c r="F203" s="4" t="s">
        <v>803</v>
      </c>
    </row>
    <row r="204" customFormat="false" ht="90" hidden="false" customHeight="false" outlineLevel="0" collapsed="false">
      <c r="A204" s="4" t="n">
        <f aca="false">A203+1</f>
        <v>201</v>
      </c>
      <c r="B204" s="4" t="s">
        <v>804</v>
      </c>
      <c r="C204" s="4" t="s">
        <v>805</v>
      </c>
      <c r="D204" s="4" t="s">
        <v>270</v>
      </c>
      <c r="E204" s="4" t="s">
        <v>806</v>
      </c>
      <c r="F204" s="4" t="s">
        <v>807</v>
      </c>
    </row>
    <row r="205" customFormat="false" ht="75" hidden="false" customHeight="false" outlineLevel="0" collapsed="false">
      <c r="A205" s="4" t="n">
        <f aca="false">A204+1</f>
        <v>202</v>
      </c>
      <c r="B205" s="4" t="s">
        <v>808</v>
      </c>
      <c r="C205" s="4" t="s">
        <v>809</v>
      </c>
      <c r="D205" s="4" t="s">
        <v>9</v>
      </c>
      <c r="E205" s="4" t="s">
        <v>810</v>
      </c>
      <c r="F205" s="4" t="s">
        <v>811</v>
      </c>
    </row>
    <row r="206" customFormat="false" ht="75" hidden="false" customHeight="false" outlineLevel="0" collapsed="false">
      <c r="A206" s="4" t="n">
        <f aca="false">A205+1</f>
        <v>203</v>
      </c>
      <c r="B206" s="4" t="s">
        <v>650</v>
      </c>
      <c r="C206" s="4" t="s">
        <v>812</v>
      </c>
      <c r="D206" s="4" t="s">
        <v>270</v>
      </c>
      <c r="E206" s="4" t="s">
        <v>652</v>
      </c>
      <c r="F206" s="4" t="s">
        <v>653</v>
      </c>
    </row>
    <row r="207" customFormat="false" ht="75" hidden="false" customHeight="false" outlineLevel="0" collapsed="false">
      <c r="A207" s="4" t="n">
        <f aca="false">A206+1</f>
        <v>204</v>
      </c>
      <c r="B207" s="4" t="s">
        <v>813</v>
      </c>
      <c r="C207" s="4" t="s">
        <v>814</v>
      </c>
      <c r="D207" s="4" t="s">
        <v>9</v>
      </c>
      <c r="E207" s="4" t="s">
        <v>815</v>
      </c>
      <c r="F207" s="4" t="s">
        <v>816</v>
      </c>
    </row>
    <row r="208" customFormat="false" ht="60" hidden="false" customHeight="false" outlineLevel="0" collapsed="false">
      <c r="A208" s="4" t="n">
        <f aca="false">A207+1</f>
        <v>205</v>
      </c>
      <c r="B208" s="4" t="s">
        <v>817</v>
      </c>
      <c r="C208" s="4" t="s">
        <v>818</v>
      </c>
      <c r="D208" s="4" t="s">
        <v>9</v>
      </c>
      <c r="E208" s="4" t="s">
        <v>819</v>
      </c>
      <c r="F208" s="4" t="s">
        <v>820</v>
      </c>
    </row>
    <row r="209" customFormat="false" ht="90" hidden="false" customHeight="false" outlineLevel="0" collapsed="false">
      <c r="A209" s="4" t="n">
        <f aca="false">A208+1</f>
        <v>206</v>
      </c>
      <c r="B209" s="4" t="s">
        <v>821</v>
      </c>
      <c r="C209" s="4" t="s">
        <v>822</v>
      </c>
      <c r="D209" s="4" t="s">
        <v>9</v>
      </c>
      <c r="E209" s="4" t="s">
        <v>823</v>
      </c>
      <c r="F209" s="4" t="s">
        <v>824</v>
      </c>
    </row>
    <row r="210" customFormat="false" ht="75" hidden="false" customHeight="false" outlineLevel="0" collapsed="false">
      <c r="A210" s="4" t="n">
        <f aca="false">A209+1</f>
        <v>207</v>
      </c>
      <c r="B210" s="4" t="s">
        <v>825</v>
      </c>
      <c r="C210" s="4" t="s">
        <v>826</v>
      </c>
      <c r="D210" s="4" t="s">
        <v>270</v>
      </c>
      <c r="E210" s="4" t="s">
        <v>827</v>
      </c>
      <c r="F210" s="4" t="s">
        <v>828</v>
      </c>
    </row>
    <row r="211" customFormat="false" ht="60" hidden="false" customHeight="false" outlineLevel="0" collapsed="false">
      <c r="A211" s="4" t="n">
        <f aca="false">A210+1</f>
        <v>208</v>
      </c>
      <c r="B211" s="4" t="s">
        <v>829</v>
      </c>
      <c r="C211" s="4" t="s">
        <v>830</v>
      </c>
      <c r="D211" s="4" t="s">
        <v>9</v>
      </c>
      <c r="E211" s="4" t="s">
        <v>831</v>
      </c>
      <c r="F211" s="4" t="s">
        <v>832</v>
      </c>
    </row>
    <row r="212" customFormat="false" ht="120" hidden="false" customHeight="false" outlineLevel="0" collapsed="false">
      <c r="A212" s="4" t="n">
        <f aca="false">A211+1</f>
        <v>209</v>
      </c>
      <c r="B212" s="4" t="s">
        <v>833</v>
      </c>
      <c r="C212" s="4" t="s">
        <v>834</v>
      </c>
      <c r="D212" s="4" t="s">
        <v>270</v>
      </c>
      <c r="E212" s="4" t="s">
        <v>835</v>
      </c>
      <c r="F212" s="4" t="s">
        <v>836</v>
      </c>
    </row>
    <row r="213" customFormat="false" ht="60" hidden="false" customHeight="false" outlineLevel="0" collapsed="false">
      <c r="A213" s="4" t="n">
        <f aca="false">A212+1</f>
        <v>210</v>
      </c>
      <c r="B213" s="4" t="s">
        <v>837</v>
      </c>
      <c r="C213" s="4" t="s">
        <v>838</v>
      </c>
      <c r="D213" s="4" t="s">
        <v>270</v>
      </c>
      <c r="E213" s="4" t="s">
        <v>839</v>
      </c>
      <c r="F213" s="4" t="s">
        <v>840</v>
      </c>
    </row>
    <row r="214" customFormat="false" ht="105" hidden="false" customHeight="false" outlineLevel="0" collapsed="false">
      <c r="A214" s="4" t="n">
        <f aca="false">A213+1</f>
        <v>211</v>
      </c>
      <c r="B214" s="4" t="s">
        <v>841</v>
      </c>
      <c r="C214" s="4" t="s">
        <v>842</v>
      </c>
      <c r="D214" s="4" t="s">
        <v>9</v>
      </c>
      <c r="E214" s="4" t="s">
        <v>843</v>
      </c>
      <c r="F214" s="4" t="s">
        <v>844</v>
      </c>
    </row>
    <row r="215" customFormat="false" ht="60" hidden="false" customHeight="false" outlineLevel="0" collapsed="false">
      <c r="A215" s="4" t="n">
        <f aca="false">A214+1</f>
        <v>212</v>
      </c>
      <c r="B215" s="4" t="s">
        <v>845</v>
      </c>
      <c r="C215" s="4" t="s">
        <v>846</v>
      </c>
      <c r="D215" s="4" t="s">
        <v>270</v>
      </c>
      <c r="E215" s="4" t="s">
        <v>847</v>
      </c>
      <c r="F215" s="4" t="s">
        <v>848</v>
      </c>
    </row>
    <row r="216" customFormat="false" ht="105" hidden="false" customHeight="false" outlineLevel="0" collapsed="false">
      <c r="A216" s="4" t="n">
        <f aca="false">A215+1</f>
        <v>213</v>
      </c>
      <c r="B216" s="4" t="s">
        <v>849</v>
      </c>
      <c r="C216" s="4" t="s">
        <v>850</v>
      </c>
      <c r="D216" s="4" t="s">
        <v>270</v>
      </c>
      <c r="E216" s="4" t="s">
        <v>851</v>
      </c>
      <c r="F216" s="4" t="s">
        <v>852</v>
      </c>
    </row>
    <row r="217" customFormat="false" ht="90" hidden="false" customHeight="false" outlineLevel="0" collapsed="false">
      <c r="A217" s="4" t="n">
        <f aca="false">A216+1</f>
        <v>214</v>
      </c>
      <c r="B217" s="4" t="s">
        <v>594</v>
      </c>
      <c r="C217" s="4" t="s">
        <v>853</v>
      </c>
      <c r="D217" s="4" t="s">
        <v>9</v>
      </c>
      <c r="E217" s="4" t="s">
        <v>854</v>
      </c>
      <c r="F217" s="4" t="s">
        <v>855</v>
      </c>
    </row>
    <row r="218" customFormat="false" ht="120" hidden="false" customHeight="false" outlineLevel="0" collapsed="false">
      <c r="A218" s="4" t="n">
        <f aca="false">A217+1</f>
        <v>215</v>
      </c>
      <c r="B218" s="4" t="s">
        <v>856</v>
      </c>
      <c r="C218" s="4" t="s">
        <v>857</v>
      </c>
      <c r="D218" s="4" t="s">
        <v>9</v>
      </c>
      <c r="E218" s="4" t="s">
        <v>858</v>
      </c>
      <c r="F218" s="4" t="s">
        <v>859</v>
      </c>
    </row>
    <row r="219" customFormat="false" ht="60" hidden="false" customHeight="false" outlineLevel="0" collapsed="false">
      <c r="A219" s="4" t="n">
        <f aca="false">A218+1</f>
        <v>216</v>
      </c>
      <c r="B219" s="4" t="s">
        <v>860</v>
      </c>
      <c r="C219" s="4" t="s">
        <v>861</v>
      </c>
      <c r="D219" s="4" t="s">
        <v>9</v>
      </c>
      <c r="E219" s="4" t="s">
        <v>862</v>
      </c>
      <c r="F219" s="4" t="s">
        <v>863</v>
      </c>
    </row>
    <row r="220" customFormat="false" ht="75" hidden="false" customHeight="false" outlineLevel="0" collapsed="false">
      <c r="A220" s="4" t="n">
        <f aca="false">A219+1</f>
        <v>217</v>
      </c>
      <c r="B220" s="4" t="s">
        <v>864</v>
      </c>
      <c r="C220" s="4" t="s">
        <v>865</v>
      </c>
      <c r="D220" s="4" t="s">
        <v>270</v>
      </c>
      <c r="E220" s="4" t="s">
        <v>866</v>
      </c>
      <c r="F220" s="4" t="s">
        <v>867</v>
      </c>
    </row>
    <row r="221" customFormat="false" ht="90" hidden="false" customHeight="false" outlineLevel="0" collapsed="false">
      <c r="A221" s="4" t="n">
        <f aca="false">A220+1</f>
        <v>218</v>
      </c>
      <c r="B221" s="4" t="s">
        <v>868</v>
      </c>
      <c r="C221" s="4" t="s">
        <v>869</v>
      </c>
      <c r="D221" s="4" t="s">
        <v>270</v>
      </c>
      <c r="E221" s="4" t="s">
        <v>870</v>
      </c>
      <c r="F221" s="4" t="s">
        <v>605</v>
      </c>
    </row>
    <row r="222" customFormat="false" ht="135" hidden="false" customHeight="false" outlineLevel="0" collapsed="false">
      <c r="A222" s="4" t="n">
        <f aca="false">A221+1</f>
        <v>219</v>
      </c>
      <c r="B222" s="4" t="s">
        <v>871</v>
      </c>
      <c r="C222" s="4" t="s">
        <v>872</v>
      </c>
      <c r="D222" s="4" t="s">
        <v>270</v>
      </c>
      <c r="E222" s="4" t="s">
        <v>873</v>
      </c>
      <c r="F222" s="4" t="s">
        <v>874</v>
      </c>
    </row>
    <row r="223" customFormat="false" ht="90" hidden="false" customHeight="false" outlineLevel="0" collapsed="false">
      <c r="A223" s="4" t="n">
        <f aca="false">A222+1</f>
        <v>220</v>
      </c>
      <c r="B223" s="4" t="s">
        <v>875</v>
      </c>
      <c r="C223" s="4" t="s">
        <v>876</v>
      </c>
      <c r="D223" s="4" t="s">
        <v>9</v>
      </c>
      <c r="E223" s="4" t="s">
        <v>877</v>
      </c>
      <c r="F223" s="4" t="s">
        <v>878</v>
      </c>
    </row>
    <row r="224" customFormat="false" ht="75" hidden="false" customHeight="false" outlineLevel="0" collapsed="false">
      <c r="A224" s="4" t="n">
        <f aca="false">A223+1</f>
        <v>221</v>
      </c>
      <c r="B224" s="4" t="s">
        <v>879</v>
      </c>
      <c r="C224" s="4" t="s">
        <v>880</v>
      </c>
      <c r="D224" s="4" t="s">
        <v>9</v>
      </c>
      <c r="E224" s="4" t="s">
        <v>881</v>
      </c>
      <c r="F224" s="4" t="s">
        <v>882</v>
      </c>
    </row>
    <row r="225" customFormat="false" ht="60" hidden="false" customHeight="false" outlineLevel="0" collapsed="false">
      <c r="A225" s="4" t="n">
        <f aca="false">A224+1</f>
        <v>222</v>
      </c>
      <c r="B225" s="4" t="s">
        <v>883</v>
      </c>
      <c r="C225" s="4" t="s">
        <v>884</v>
      </c>
      <c r="D225" s="4" t="s">
        <v>9</v>
      </c>
      <c r="E225" s="4" t="s">
        <v>885</v>
      </c>
      <c r="F225" s="4" t="s">
        <v>886</v>
      </c>
    </row>
    <row r="226" customFormat="false" ht="60" hidden="false" customHeight="false" outlineLevel="0" collapsed="false">
      <c r="A226" s="4" t="n">
        <f aca="false">A225+1</f>
        <v>223</v>
      </c>
      <c r="B226" s="4" t="s">
        <v>887</v>
      </c>
      <c r="C226" s="4" t="s">
        <v>888</v>
      </c>
      <c r="D226" s="4" t="s">
        <v>9</v>
      </c>
      <c r="E226" s="4" t="s">
        <v>889</v>
      </c>
      <c r="F226" s="4" t="s">
        <v>890</v>
      </c>
    </row>
    <row r="227" customFormat="false" ht="60" hidden="false" customHeight="false" outlineLevel="0" collapsed="false">
      <c r="A227" s="4" t="n">
        <f aca="false">A226+1</f>
        <v>224</v>
      </c>
      <c r="B227" s="4" t="s">
        <v>891</v>
      </c>
      <c r="C227" s="4" t="s">
        <v>892</v>
      </c>
      <c r="D227" s="4" t="s">
        <v>9</v>
      </c>
      <c r="E227" s="4" t="s">
        <v>893</v>
      </c>
      <c r="F227" s="4" t="s">
        <v>894</v>
      </c>
    </row>
    <row r="228" customFormat="false" ht="90" hidden="false" customHeight="false" outlineLevel="0" collapsed="false">
      <c r="A228" s="4" t="n">
        <f aca="false">A227+1</f>
        <v>225</v>
      </c>
      <c r="B228" s="4" t="s">
        <v>895</v>
      </c>
      <c r="C228" s="4" t="s">
        <v>896</v>
      </c>
      <c r="D228" s="4" t="s">
        <v>9</v>
      </c>
      <c r="E228" s="4" t="s">
        <v>897</v>
      </c>
      <c r="F228" s="4" t="s">
        <v>898</v>
      </c>
    </row>
    <row r="229" customFormat="false" ht="105" hidden="false" customHeight="false" outlineLevel="0" collapsed="false">
      <c r="A229" s="4" t="n">
        <f aca="false">A228+1</f>
        <v>226</v>
      </c>
      <c r="B229" s="4" t="s">
        <v>899</v>
      </c>
      <c r="C229" s="4" t="s">
        <v>900</v>
      </c>
      <c r="D229" s="4" t="s">
        <v>270</v>
      </c>
      <c r="E229" s="4" t="s">
        <v>901</v>
      </c>
      <c r="F229" s="4" t="s">
        <v>902</v>
      </c>
    </row>
    <row r="230" customFormat="false" ht="105" hidden="false" customHeight="false" outlineLevel="0" collapsed="false">
      <c r="A230" s="4" t="n">
        <f aca="false">A229+1</f>
        <v>227</v>
      </c>
      <c r="B230" s="4" t="s">
        <v>903</v>
      </c>
      <c r="C230" s="4" t="s">
        <v>904</v>
      </c>
      <c r="D230" s="4" t="s">
        <v>9</v>
      </c>
      <c r="E230" s="4" t="s">
        <v>905</v>
      </c>
      <c r="F230" s="4" t="s">
        <v>906</v>
      </c>
    </row>
    <row r="231" customFormat="false" ht="75" hidden="false" customHeight="false" outlineLevel="0" collapsed="false">
      <c r="A231" s="4" t="n">
        <f aca="false">A230+1</f>
        <v>228</v>
      </c>
      <c r="B231" s="4" t="s">
        <v>907</v>
      </c>
      <c r="C231" s="4" t="s">
        <v>908</v>
      </c>
      <c r="D231" s="4" t="s">
        <v>9</v>
      </c>
      <c r="E231" s="4" t="s">
        <v>909</v>
      </c>
      <c r="F231" s="4" t="s">
        <v>910</v>
      </c>
    </row>
    <row r="232" customFormat="false" ht="75" hidden="false" customHeight="false" outlineLevel="0" collapsed="false">
      <c r="A232" s="4" t="n">
        <f aca="false">A231+1</f>
        <v>229</v>
      </c>
      <c r="B232" s="4" t="s">
        <v>911</v>
      </c>
      <c r="C232" s="4" t="s">
        <v>912</v>
      </c>
      <c r="D232" s="4" t="s">
        <v>9</v>
      </c>
      <c r="E232" s="4" t="s">
        <v>913</v>
      </c>
      <c r="F232" s="4" t="s">
        <v>914</v>
      </c>
    </row>
    <row r="233" customFormat="false" ht="60" hidden="false" customHeight="false" outlineLevel="0" collapsed="false">
      <c r="A233" s="4" t="n">
        <f aca="false">A232+1</f>
        <v>230</v>
      </c>
      <c r="B233" s="4" t="s">
        <v>915</v>
      </c>
      <c r="C233" s="4" t="s">
        <v>916</v>
      </c>
      <c r="D233" s="4" t="s">
        <v>9</v>
      </c>
      <c r="E233" s="4" t="s">
        <v>917</v>
      </c>
      <c r="F233" s="4" t="s">
        <v>918</v>
      </c>
    </row>
    <row r="234" customFormat="false" ht="75" hidden="false" customHeight="false" outlineLevel="0" collapsed="false">
      <c r="A234" s="4" t="n">
        <f aca="false">A233+1</f>
        <v>231</v>
      </c>
      <c r="B234" s="4" t="s">
        <v>919</v>
      </c>
      <c r="C234" s="4" t="s">
        <v>920</v>
      </c>
      <c r="D234" s="4" t="s">
        <v>9</v>
      </c>
      <c r="E234" s="4" t="s">
        <v>921</v>
      </c>
      <c r="F234" s="4" t="s">
        <v>922</v>
      </c>
    </row>
    <row r="235" customFormat="false" ht="75" hidden="false" customHeight="false" outlineLevel="0" collapsed="false">
      <c r="A235" s="4" t="n">
        <f aca="false">A234+1</f>
        <v>232</v>
      </c>
      <c r="B235" s="4" t="s">
        <v>923</v>
      </c>
      <c r="C235" s="4" t="s">
        <v>924</v>
      </c>
      <c r="D235" s="4" t="s">
        <v>9</v>
      </c>
      <c r="E235" s="4" t="s">
        <v>925</v>
      </c>
      <c r="F235" s="4" t="s">
        <v>926</v>
      </c>
    </row>
    <row r="236" customFormat="false" ht="105" hidden="false" customHeight="false" outlineLevel="0" collapsed="false">
      <c r="A236" s="4" t="n">
        <f aca="false">A235+1</f>
        <v>233</v>
      </c>
      <c r="B236" s="4" t="s">
        <v>927</v>
      </c>
      <c r="C236" s="4" t="s">
        <v>928</v>
      </c>
      <c r="D236" s="4" t="s">
        <v>9</v>
      </c>
      <c r="E236" s="4" t="s">
        <v>929</v>
      </c>
      <c r="F236" s="4" t="s">
        <v>930</v>
      </c>
    </row>
    <row r="237" customFormat="false" ht="75" hidden="false" customHeight="false" outlineLevel="0" collapsed="false">
      <c r="A237" s="4" t="n">
        <f aca="false">A236+1</f>
        <v>234</v>
      </c>
      <c r="B237" s="4" t="s">
        <v>931</v>
      </c>
      <c r="C237" s="4" t="s">
        <v>932</v>
      </c>
      <c r="D237" s="4" t="s">
        <v>9</v>
      </c>
      <c r="E237" s="4" t="s">
        <v>933</v>
      </c>
      <c r="F237" s="4" t="s">
        <v>934</v>
      </c>
    </row>
    <row r="238" customFormat="false" ht="60" hidden="false" customHeight="false" outlineLevel="0" collapsed="false">
      <c r="A238" s="4" t="n">
        <f aca="false">A237+1</f>
        <v>235</v>
      </c>
      <c r="B238" s="4" t="s">
        <v>935</v>
      </c>
      <c r="C238" s="4" t="s">
        <v>936</v>
      </c>
      <c r="D238" s="4" t="s">
        <v>9</v>
      </c>
      <c r="E238" s="4" t="s">
        <v>937</v>
      </c>
      <c r="F238" s="4" t="s">
        <v>938</v>
      </c>
    </row>
    <row r="239" customFormat="false" ht="60" hidden="false" customHeight="false" outlineLevel="0" collapsed="false">
      <c r="A239" s="4" t="n">
        <f aca="false">A238+1</f>
        <v>236</v>
      </c>
      <c r="B239" s="4" t="s">
        <v>939</v>
      </c>
      <c r="C239" s="4" t="s">
        <v>940</v>
      </c>
      <c r="D239" s="4" t="s">
        <v>9</v>
      </c>
      <c r="E239" s="4" t="s">
        <v>941</v>
      </c>
      <c r="F239" s="4" t="s">
        <v>942</v>
      </c>
    </row>
    <row r="240" customFormat="false" ht="105" hidden="false" customHeight="false" outlineLevel="0" collapsed="false">
      <c r="A240" s="4" t="n">
        <f aca="false">A239+1</f>
        <v>237</v>
      </c>
      <c r="B240" s="4" t="s">
        <v>943</v>
      </c>
      <c r="C240" s="4" t="s">
        <v>944</v>
      </c>
      <c r="D240" s="4" t="s">
        <v>270</v>
      </c>
      <c r="E240" s="4" t="s">
        <v>945</v>
      </c>
      <c r="F240" s="4" t="s">
        <v>946</v>
      </c>
    </row>
    <row r="241" customFormat="false" ht="105" hidden="false" customHeight="false" outlineLevel="0" collapsed="false">
      <c r="A241" s="4" t="n">
        <f aca="false">A240+1</f>
        <v>238</v>
      </c>
      <c r="B241" s="4" t="s">
        <v>947</v>
      </c>
      <c r="C241" s="4" t="s">
        <v>948</v>
      </c>
      <c r="D241" s="4" t="s">
        <v>270</v>
      </c>
      <c r="E241" s="4" t="s">
        <v>949</v>
      </c>
      <c r="F241" s="4" t="s">
        <v>950</v>
      </c>
    </row>
    <row r="242" customFormat="false" ht="105" hidden="false" customHeight="false" outlineLevel="0" collapsed="false">
      <c r="A242" s="4" t="n">
        <f aca="false">A241+1</f>
        <v>239</v>
      </c>
      <c r="B242" s="4" t="s">
        <v>951</v>
      </c>
      <c r="C242" s="4" t="s">
        <v>952</v>
      </c>
      <c r="D242" s="4" t="s">
        <v>270</v>
      </c>
      <c r="E242" s="4" t="s">
        <v>953</v>
      </c>
      <c r="F242" s="4" t="s">
        <v>954</v>
      </c>
    </row>
    <row r="243" customFormat="false" ht="75" hidden="false" customHeight="false" outlineLevel="0" collapsed="false">
      <c r="A243" s="4" t="n">
        <f aca="false">A242+1</f>
        <v>240</v>
      </c>
      <c r="B243" s="4" t="s">
        <v>955</v>
      </c>
      <c r="C243" s="4" t="s">
        <v>956</v>
      </c>
      <c r="D243" s="4" t="s">
        <v>9</v>
      </c>
      <c r="E243" s="4" t="s">
        <v>957</v>
      </c>
      <c r="F243" s="4" t="s">
        <v>958</v>
      </c>
    </row>
    <row r="244" customFormat="false" ht="60" hidden="false" customHeight="false" outlineLevel="0" collapsed="false">
      <c r="A244" s="4" t="n">
        <f aca="false">A243+1</f>
        <v>241</v>
      </c>
      <c r="B244" s="4" t="s">
        <v>959</v>
      </c>
      <c r="C244" s="4" t="s">
        <v>960</v>
      </c>
      <c r="D244" s="4" t="s">
        <v>9</v>
      </c>
      <c r="E244" s="4" t="s">
        <v>961</v>
      </c>
      <c r="F244" s="4" t="s">
        <v>962</v>
      </c>
    </row>
    <row r="245" customFormat="false" ht="105" hidden="false" customHeight="false" outlineLevel="0" collapsed="false">
      <c r="A245" s="4" t="n">
        <f aca="false">A244+1</f>
        <v>242</v>
      </c>
      <c r="B245" s="4" t="s">
        <v>963</v>
      </c>
      <c r="C245" s="4" t="s">
        <v>964</v>
      </c>
      <c r="D245" s="4" t="s">
        <v>9</v>
      </c>
      <c r="E245" s="4" t="s">
        <v>965</v>
      </c>
      <c r="F245" s="4" t="s">
        <v>966</v>
      </c>
    </row>
    <row r="246" customFormat="false" ht="105" hidden="false" customHeight="false" outlineLevel="0" collapsed="false">
      <c r="A246" s="4" t="n">
        <f aca="false">A245+1</f>
        <v>243</v>
      </c>
      <c r="B246" s="4" t="s">
        <v>967</v>
      </c>
      <c r="C246" s="4" t="s">
        <v>968</v>
      </c>
      <c r="D246" s="4" t="s">
        <v>9</v>
      </c>
      <c r="E246" s="4" t="s">
        <v>969</v>
      </c>
      <c r="F246" s="4" t="s">
        <v>970</v>
      </c>
    </row>
    <row r="247" customFormat="false" ht="105" hidden="false" customHeight="false" outlineLevel="0" collapsed="false">
      <c r="A247" s="4" t="n">
        <f aca="false">A246+1</f>
        <v>244</v>
      </c>
      <c r="B247" s="4" t="s">
        <v>971</v>
      </c>
      <c r="C247" s="4" t="s">
        <v>972</v>
      </c>
      <c r="D247" s="4" t="s">
        <v>9</v>
      </c>
      <c r="E247" s="4" t="s">
        <v>973</v>
      </c>
      <c r="F247" s="4" t="s">
        <v>974</v>
      </c>
    </row>
    <row r="248" customFormat="false" ht="105" hidden="false" customHeight="false" outlineLevel="0" collapsed="false">
      <c r="A248" s="4" t="n">
        <f aca="false">A247+1</f>
        <v>245</v>
      </c>
      <c r="B248" s="4" t="s">
        <v>975</v>
      </c>
      <c r="C248" s="4" t="s">
        <v>976</v>
      </c>
      <c r="D248" s="4" t="s">
        <v>270</v>
      </c>
      <c r="E248" s="4" t="s">
        <v>977</v>
      </c>
      <c r="F248" s="4" t="s">
        <v>978</v>
      </c>
    </row>
    <row r="249" customFormat="false" ht="90" hidden="false" customHeight="false" outlineLevel="0" collapsed="false">
      <c r="A249" s="4" t="n">
        <f aca="false">A248+1</f>
        <v>246</v>
      </c>
      <c r="B249" s="4" t="s">
        <v>979</v>
      </c>
      <c r="C249" s="4" t="s">
        <v>980</v>
      </c>
      <c r="D249" s="4" t="s">
        <v>9</v>
      </c>
      <c r="E249" s="4" t="s">
        <v>122</v>
      </c>
      <c r="F249" s="4" t="s">
        <v>981</v>
      </c>
    </row>
    <row r="250" customFormat="false" ht="105" hidden="false" customHeight="false" outlineLevel="0" collapsed="false">
      <c r="A250" s="4" t="n">
        <f aca="false">A249+1</f>
        <v>247</v>
      </c>
      <c r="B250" s="4" t="s">
        <v>982</v>
      </c>
      <c r="C250" s="4" t="s">
        <v>983</v>
      </c>
      <c r="D250" s="4" t="s">
        <v>749</v>
      </c>
      <c r="E250" s="4" t="s">
        <v>984</v>
      </c>
      <c r="F250" s="4" t="s">
        <v>985</v>
      </c>
    </row>
    <row r="251" customFormat="false" ht="60" hidden="false" customHeight="false" outlineLevel="0" collapsed="false">
      <c r="A251" s="4" t="n">
        <f aca="false">A250+1</f>
        <v>248</v>
      </c>
      <c r="B251" s="4" t="s">
        <v>986</v>
      </c>
      <c r="C251" s="4" t="s">
        <v>987</v>
      </c>
      <c r="D251" s="4" t="s">
        <v>9</v>
      </c>
      <c r="E251" s="4" t="s">
        <v>988</v>
      </c>
      <c r="F251" s="4" t="s">
        <v>989</v>
      </c>
    </row>
    <row r="252" customFormat="false" ht="60" hidden="false" customHeight="false" outlineLevel="0" collapsed="false">
      <c r="A252" s="4" t="n">
        <f aca="false">A251+1</f>
        <v>249</v>
      </c>
      <c r="B252" s="4" t="s">
        <v>990</v>
      </c>
      <c r="C252" s="4" t="s">
        <v>991</v>
      </c>
      <c r="D252" s="4" t="s">
        <v>270</v>
      </c>
      <c r="E252" s="4" t="s">
        <v>992</v>
      </c>
      <c r="F252" s="4" t="s">
        <v>993</v>
      </c>
    </row>
    <row r="253" customFormat="false" ht="60" hidden="false" customHeight="false" outlineLevel="0" collapsed="false">
      <c r="A253" s="4" t="n">
        <f aca="false">A252+1</f>
        <v>250</v>
      </c>
      <c r="B253" s="4" t="s">
        <v>994</v>
      </c>
      <c r="C253" s="4" t="s">
        <v>995</v>
      </c>
      <c r="D253" s="4" t="s">
        <v>9</v>
      </c>
      <c r="E253" s="4" t="s">
        <v>996</v>
      </c>
      <c r="F253" s="4" t="s">
        <v>997</v>
      </c>
    </row>
    <row r="254" customFormat="false" ht="120" hidden="false" customHeight="false" outlineLevel="0" collapsed="false">
      <c r="A254" s="4" t="n">
        <f aca="false">A253+1</f>
        <v>251</v>
      </c>
      <c r="B254" s="4" t="s">
        <v>998</v>
      </c>
      <c r="C254" s="4" t="s">
        <v>999</v>
      </c>
      <c r="D254" s="4" t="s">
        <v>270</v>
      </c>
      <c r="E254" s="4" t="s">
        <v>1000</v>
      </c>
      <c r="F254" s="4" t="s">
        <v>1001</v>
      </c>
    </row>
    <row r="255" customFormat="false" ht="90" hidden="false" customHeight="false" outlineLevel="0" collapsed="false">
      <c r="A255" s="4" t="n">
        <f aca="false">A254+1</f>
        <v>252</v>
      </c>
      <c r="B255" s="4" t="s">
        <v>1002</v>
      </c>
      <c r="C255" s="4" t="s">
        <v>1003</v>
      </c>
      <c r="D255" s="4" t="s">
        <v>9</v>
      </c>
      <c r="E255" s="4" t="s">
        <v>1004</v>
      </c>
      <c r="F255" s="4" t="s">
        <v>1005</v>
      </c>
    </row>
    <row r="256" customFormat="false" ht="75" hidden="false" customHeight="false" outlineLevel="0" collapsed="false">
      <c r="A256" s="4" t="n">
        <f aca="false">A255+1</f>
        <v>253</v>
      </c>
      <c r="B256" s="4" t="s">
        <v>1006</v>
      </c>
      <c r="C256" s="4" t="s">
        <v>1007</v>
      </c>
      <c r="D256" s="4" t="s">
        <v>9</v>
      </c>
      <c r="E256" s="4" t="s">
        <v>1008</v>
      </c>
      <c r="F256" s="4" t="s">
        <v>1009</v>
      </c>
    </row>
    <row r="257" customFormat="false" ht="60" hidden="false" customHeight="false" outlineLevel="0" collapsed="false">
      <c r="A257" s="4" t="n">
        <f aca="false">A256+1</f>
        <v>254</v>
      </c>
      <c r="B257" s="4" t="s">
        <v>1010</v>
      </c>
      <c r="C257" s="4" t="s">
        <v>1011</v>
      </c>
      <c r="D257" s="4" t="s">
        <v>9</v>
      </c>
      <c r="E257" s="4" t="s">
        <v>1012</v>
      </c>
      <c r="F257" s="4" t="s">
        <v>1013</v>
      </c>
    </row>
    <row r="258" customFormat="false" ht="135" hidden="false" customHeight="false" outlineLevel="0" collapsed="false">
      <c r="A258" s="4" t="n">
        <f aca="false">A257+1</f>
        <v>255</v>
      </c>
      <c r="B258" s="4" t="s">
        <v>1014</v>
      </c>
      <c r="C258" s="4" t="s">
        <v>1015</v>
      </c>
      <c r="D258" s="4" t="s">
        <v>9</v>
      </c>
      <c r="E258" s="4" t="s">
        <v>1016</v>
      </c>
      <c r="F258" s="4" t="s">
        <v>1017</v>
      </c>
    </row>
    <row r="259" customFormat="false" ht="105" hidden="false" customHeight="false" outlineLevel="0" collapsed="false">
      <c r="A259" s="4" t="n">
        <f aca="false">A258+1</f>
        <v>256</v>
      </c>
      <c r="B259" s="4" t="s">
        <v>642</v>
      </c>
      <c r="C259" s="4" t="s">
        <v>1018</v>
      </c>
      <c r="D259" s="4" t="s">
        <v>9</v>
      </c>
      <c r="E259" s="4" t="s">
        <v>1019</v>
      </c>
      <c r="F259" s="4" t="s">
        <v>1020</v>
      </c>
    </row>
    <row r="260" customFormat="false" ht="60" hidden="false" customHeight="false" outlineLevel="0" collapsed="false">
      <c r="A260" s="4" t="n">
        <f aca="false">A259+1</f>
        <v>257</v>
      </c>
      <c r="B260" s="4" t="s">
        <v>1021</v>
      </c>
      <c r="C260" s="4" t="s">
        <v>1022</v>
      </c>
      <c r="D260" s="4" t="s">
        <v>9</v>
      </c>
      <c r="E260" s="4" t="s">
        <v>1023</v>
      </c>
      <c r="F260" s="4" t="s">
        <v>1024</v>
      </c>
    </row>
    <row r="261" customFormat="false" ht="90" hidden="false" customHeight="false" outlineLevel="0" collapsed="false">
      <c r="A261" s="4" t="n">
        <f aca="false">A260+1</f>
        <v>258</v>
      </c>
      <c r="B261" s="4" t="s">
        <v>1025</v>
      </c>
      <c r="C261" s="4" t="s">
        <v>1026</v>
      </c>
      <c r="D261" s="4" t="s">
        <v>9</v>
      </c>
      <c r="E261" s="4" t="s">
        <v>1027</v>
      </c>
      <c r="F261" s="4" t="s">
        <v>1028</v>
      </c>
    </row>
    <row r="262" customFormat="false" ht="105" hidden="false" customHeight="false" outlineLevel="0" collapsed="false">
      <c r="A262" s="4" t="n">
        <f aca="false">A261+1</f>
        <v>259</v>
      </c>
      <c r="B262" s="4" t="s">
        <v>1029</v>
      </c>
      <c r="C262" s="4" t="s">
        <v>1030</v>
      </c>
      <c r="D262" s="4" t="s">
        <v>9</v>
      </c>
      <c r="E262" s="4" t="s">
        <v>1031</v>
      </c>
      <c r="F262" s="4" t="s">
        <v>1032</v>
      </c>
    </row>
    <row r="263" customFormat="false" ht="105" hidden="false" customHeight="false" outlineLevel="0" collapsed="false">
      <c r="A263" s="4" t="n">
        <f aca="false">A262+1</f>
        <v>260</v>
      </c>
      <c r="B263" s="4" t="s">
        <v>1033</v>
      </c>
      <c r="C263" s="4" t="s">
        <v>1034</v>
      </c>
      <c r="D263" s="4" t="s">
        <v>9</v>
      </c>
      <c r="E263" s="4" t="s">
        <v>1035</v>
      </c>
      <c r="F263" s="4" t="s">
        <v>1036</v>
      </c>
    </row>
    <row r="264" customFormat="false" ht="60" hidden="false" customHeight="false" outlineLevel="0" collapsed="false">
      <c r="A264" s="4" t="n">
        <f aca="false">A263+1</f>
        <v>261</v>
      </c>
      <c r="B264" s="4" t="s">
        <v>1037</v>
      </c>
      <c r="C264" s="4" t="s">
        <v>1038</v>
      </c>
      <c r="D264" s="4" t="s">
        <v>9</v>
      </c>
      <c r="E264" s="4" t="s">
        <v>1039</v>
      </c>
      <c r="F264" s="4" t="s">
        <v>1040</v>
      </c>
    </row>
    <row r="265" customFormat="false" ht="150" hidden="false" customHeight="false" outlineLevel="0" collapsed="false">
      <c r="A265" s="4" t="n">
        <f aca="false">A264+1</f>
        <v>262</v>
      </c>
      <c r="B265" s="4" t="s">
        <v>1041</v>
      </c>
      <c r="C265" s="4" t="s">
        <v>1042</v>
      </c>
      <c r="D265" s="4" t="s">
        <v>9</v>
      </c>
      <c r="E265" s="4" t="s">
        <v>1043</v>
      </c>
      <c r="F265" s="4" t="s">
        <v>1044</v>
      </c>
    </row>
    <row r="266" customFormat="false" ht="60" hidden="false" customHeight="false" outlineLevel="0" collapsed="false">
      <c r="A266" s="4" t="n">
        <f aca="false">A265+1</f>
        <v>263</v>
      </c>
      <c r="B266" s="4" t="s">
        <v>1045</v>
      </c>
      <c r="C266" s="4" t="s">
        <v>1046</v>
      </c>
      <c r="D266" s="4" t="s">
        <v>9</v>
      </c>
      <c r="E266" s="4" t="s">
        <v>1047</v>
      </c>
      <c r="F266" s="4" t="s">
        <v>1048</v>
      </c>
    </row>
    <row r="267" customFormat="false" ht="60" hidden="false" customHeight="false" outlineLevel="0" collapsed="false">
      <c r="A267" s="4" t="n">
        <f aca="false">A266+1</f>
        <v>264</v>
      </c>
      <c r="B267" s="4" t="s">
        <v>1049</v>
      </c>
      <c r="C267" s="4" t="s">
        <v>1050</v>
      </c>
      <c r="D267" s="4" t="s">
        <v>9</v>
      </c>
      <c r="E267" s="4" t="s">
        <v>1051</v>
      </c>
      <c r="F267" s="4" t="s">
        <v>1052</v>
      </c>
    </row>
    <row r="268" customFormat="false" ht="120" hidden="false" customHeight="false" outlineLevel="0" collapsed="false">
      <c r="A268" s="4" t="n">
        <f aca="false">A267+1</f>
        <v>265</v>
      </c>
      <c r="B268" s="4" t="s">
        <v>1053</v>
      </c>
      <c r="C268" s="4" t="s">
        <v>1054</v>
      </c>
      <c r="D268" s="4" t="s">
        <v>9</v>
      </c>
      <c r="E268" s="4" t="s">
        <v>1055</v>
      </c>
      <c r="F268" s="4" t="s">
        <v>1056</v>
      </c>
    </row>
    <row r="269" customFormat="false" ht="120" hidden="false" customHeight="false" outlineLevel="0" collapsed="false">
      <c r="A269" s="4" t="n">
        <f aca="false">A268+1</f>
        <v>266</v>
      </c>
      <c r="B269" s="4" t="s">
        <v>1057</v>
      </c>
      <c r="C269" s="4" t="s">
        <v>1058</v>
      </c>
      <c r="D269" s="4" t="s">
        <v>9</v>
      </c>
      <c r="E269" s="4" t="s">
        <v>1059</v>
      </c>
      <c r="F269" s="4" t="s">
        <v>1060</v>
      </c>
    </row>
    <row r="270" customFormat="false" ht="120" hidden="false" customHeight="false" outlineLevel="0" collapsed="false">
      <c r="A270" s="4" t="n">
        <f aca="false">A269+1</f>
        <v>267</v>
      </c>
      <c r="B270" s="4" t="s">
        <v>1061</v>
      </c>
      <c r="C270" s="4" t="s">
        <v>1062</v>
      </c>
      <c r="D270" s="4" t="s">
        <v>9</v>
      </c>
      <c r="E270" s="4" t="s">
        <v>1063</v>
      </c>
      <c r="F270" s="4" t="s">
        <v>1064</v>
      </c>
    </row>
    <row r="271" customFormat="false" ht="105" hidden="false" customHeight="false" outlineLevel="0" collapsed="false">
      <c r="A271" s="4" t="n">
        <f aca="false">A270+1</f>
        <v>268</v>
      </c>
      <c r="B271" s="4" t="s">
        <v>1065</v>
      </c>
      <c r="C271" s="4" t="s">
        <v>1066</v>
      </c>
      <c r="D271" s="4" t="s">
        <v>270</v>
      </c>
      <c r="E271" s="4" t="s">
        <v>1067</v>
      </c>
      <c r="F271" s="4" t="s">
        <v>1068</v>
      </c>
    </row>
    <row r="272" customFormat="false" ht="75" hidden="false" customHeight="false" outlineLevel="0" collapsed="false">
      <c r="A272" s="4" t="n">
        <f aca="false">A271+1</f>
        <v>269</v>
      </c>
      <c r="B272" s="4" t="s">
        <v>756</v>
      </c>
      <c r="C272" s="4" t="s">
        <v>1069</v>
      </c>
      <c r="D272" s="4" t="s">
        <v>9</v>
      </c>
      <c r="E272" s="4" t="s">
        <v>1070</v>
      </c>
      <c r="F272" s="4" t="s">
        <v>1071</v>
      </c>
    </row>
    <row r="273" customFormat="false" ht="60" hidden="false" customHeight="false" outlineLevel="0" collapsed="false">
      <c r="A273" s="4" t="n">
        <f aca="false">A272+1</f>
        <v>270</v>
      </c>
      <c r="B273" s="4" t="s">
        <v>1072</v>
      </c>
      <c r="C273" s="4" t="s">
        <v>1073</v>
      </c>
      <c r="D273" s="4" t="s">
        <v>9</v>
      </c>
      <c r="E273" s="4" t="s">
        <v>1074</v>
      </c>
      <c r="F273" s="4" t="s">
        <v>1075</v>
      </c>
    </row>
    <row r="274" customFormat="false" ht="60" hidden="false" customHeight="false" outlineLevel="0" collapsed="false">
      <c r="A274" s="4" t="n">
        <f aca="false">A273+1</f>
        <v>271</v>
      </c>
      <c r="B274" s="4" t="s">
        <v>1076</v>
      </c>
      <c r="C274" s="4" t="s">
        <v>1077</v>
      </c>
      <c r="D274" s="4" t="s">
        <v>9</v>
      </c>
      <c r="E274" s="4" t="s">
        <v>1078</v>
      </c>
      <c r="F274" s="4" t="s">
        <v>1079</v>
      </c>
    </row>
    <row r="275" customFormat="false" ht="60" hidden="false" customHeight="false" outlineLevel="0" collapsed="false">
      <c r="A275" s="4" t="n">
        <f aca="false">A274+1</f>
        <v>272</v>
      </c>
      <c r="B275" s="4" t="s">
        <v>1080</v>
      </c>
      <c r="C275" s="4" t="s">
        <v>1081</v>
      </c>
      <c r="D275" s="4" t="s">
        <v>9</v>
      </c>
      <c r="E275" s="4" t="s">
        <v>1082</v>
      </c>
      <c r="F275" s="4" t="s">
        <v>1083</v>
      </c>
    </row>
    <row r="276" customFormat="false" ht="75" hidden="false" customHeight="false" outlineLevel="0" collapsed="false">
      <c r="A276" s="4" t="n">
        <f aca="false">A275+1</f>
        <v>273</v>
      </c>
      <c r="B276" s="4" t="s">
        <v>1084</v>
      </c>
      <c r="C276" s="4" t="s">
        <v>1085</v>
      </c>
      <c r="D276" s="4" t="s">
        <v>9</v>
      </c>
      <c r="E276" s="4" t="s">
        <v>1086</v>
      </c>
      <c r="F276" s="4" t="s">
        <v>1087</v>
      </c>
    </row>
    <row r="277" customFormat="false" ht="75" hidden="false" customHeight="false" outlineLevel="0" collapsed="false">
      <c r="A277" s="4" t="n">
        <f aca="false">A276+1</f>
        <v>274</v>
      </c>
      <c r="B277" s="4" t="s">
        <v>1088</v>
      </c>
      <c r="C277" s="4" t="s">
        <v>1089</v>
      </c>
      <c r="D277" s="4" t="s">
        <v>9</v>
      </c>
      <c r="E277" s="4" t="s">
        <v>1090</v>
      </c>
      <c r="F277" s="4" t="s">
        <v>1091</v>
      </c>
    </row>
    <row r="278" customFormat="false" ht="75" hidden="false" customHeight="false" outlineLevel="0" collapsed="false">
      <c r="A278" s="4" t="n">
        <f aca="false">A277+1</f>
        <v>275</v>
      </c>
      <c r="B278" s="4" t="s">
        <v>1092</v>
      </c>
      <c r="C278" s="4" t="s">
        <v>1093</v>
      </c>
      <c r="D278" s="4" t="s">
        <v>9</v>
      </c>
      <c r="E278" s="4" t="s">
        <v>862</v>
      </c>
      <c r="F278" s="4" t="s">
        <v>1094</v>
      </c>
    </row>
    <row r="279" customFormat="false" ht="75" hidden="false" customHeight="false" outlineLevel="0" collapsed="false">
      <c r="A279" s="4" t="n">
        <f aca="false">A278+1</f>
        <v>276</v>
      </c>
      <c r="B279" s="4" t="s">
        <v>825</v>
      </c>
      <c r="C279" s="4" t="s">
        <v>1095</v>
      </c>
      <c r="D279" s="4" t="s">
        <v>270</v>
      </c>
      <c r="E279" s="4" t="s">
        <v>827</v>
      </c>
      <c r="F279" s="4" t="s">
        <v>828</v>
      </c>
    </row>
    <row r="280" customFormat="false" ht="105" hidden="false" customHeight="false" outlineLevel="0" collapsed="false">
      <c r="A280" s="4" t="n">
        <f aca="false">A279+1</f>
        <v>277</v>
      </c>
      <c r="B280" s="4" t="s">
        <v>1096</v>
      </c>
      <c r="C280" s="4" t="s">
        <v>1097</v>
      </c>
      <c r="D280" s="4" t="s">
        <v>9</v>
      </c>
      <c r="E280" s="4" t="s">
        <v>1098</v>
      </c>
      <c r="F280" s="4" t="s">
        <v>1099</v>
      </c>
    </row>
    <row r="281" customFormat="false" ht="60" hidden="false" customHeight="false" outlineLevel="0" collapsed="false">
      <c r="A281" s="4" t="n">
        <f aca="false">A280+1</f>
        <v>278</v>
      </c>
      <c r="B281" s="4" t="s">
        <v>1100</v>
      </c>
      <c r="C281" s="4" t="s">
        <v>1101</v>
      </c>
      <c r="D281" s="4" t="s">
        <v>9</v>
      </c>
      <c r="E281" s="4" t="s">
        <v>1102</v>
      </c>
      <c r="F281" s="4" t="s">
        <v>1103</v>
      </c>
    </row>
    <row r="282" customFormat="false" ht="105" hidden="false" customHeight="false" outlineLevel="0" collapsed="false">
      <c r="A282" s="4" t="n">
        <f aca="false">A281+1</f>
        <v>279</v>
      </c>
      <c r="B282" s="4" t="s">
        <v>1104</v>
      </c>
      <c r="C282" s="4" t="s">
        <v>1105</v>
      </c>
      <c r="D282" s="4" t="s">
        <v>270</v>
      </c>
      <c r="E282" s="4" t="s">
        <v>1106</v>
      </c>
      <c r="F282" s="4" t="s">
        <v>1107</v>
      </c>
    </row>
    <row r="283" customFormat="false" ht="165" hidden="false" customHeight="false" outlineLevel="0" collapsed="false">
      <c r="A283" s="4" t="n">
        <f aca="false">A282+1</f>
        <v>280</v>
      </c>
      <c r="B283" s="4" t="s">
        <v>726</v>
      </c>
      <c r="C283" s="4" t="s">
        <v>1108</v>
      </c>
      <c r="D283" s="4" t="s">
        <v>9</v>
      </c>
      <c r="E283" s="4" t="s">
        <v>1109</v>
      </c>
      <c r="F283" s="4" t="s">
        <v>1110</v>
      </c>
    </row>
    <row r="284" customFormat="false" ht="60" hidden="false" customHeight="false" outlineLevel="0" collapsed="false">
      <c r="A284" s="4" t="n">
        <f aca="false">A283+1</f>
        <v>281</v>
      </c>
      <c r="B284" s="4" t="s">
        <v>1111</v>
      </c>
      <c r="C284" s="4" t="s">
        <v>1112</v>
      </c>
      <c r="D284" s="4" t="s">
        <v>9</v>
      </c>
      <c r="E284" s="4" t="s">
        <v>1113</v>
      </c>
      <c r="F284" s="4" t="s">
        <v>1114</v>
      </c>
    </row>
    <row r="285" customFormat="false" ht="60" hidden="false" customHeight="false" outlineLevel="0" collapsed="false">
      <c r="A285" s="4" t="n">
        <f aca="false">A284+1</f>
        <v>282</v>
      </c>
      <c r="B285" s="4" t="s">
        <v>1115</v>
      </c>
      <c r="C285" s="4" t="s">
        <v>1116</v>
      </c>
      <c r="D285" s="4" t="s">
        <v>270</v>
      </c>
      <c r="E285" s="4" t="s">
        <v>1117</v>
      </c>
      <c r="F285" s="4" t="s">
        <v>1118</v>
      </c>
    </row>
    <row r="286" customFormat="false" ht="75" hidden="false" customHeight="false" outlineLevel="0" collapsed="false">
      <c r="A286" s="4" t="n">
        <f aca="false">A285+1</f>
        <v>283</v>
      </c>
      <c r="B286" s="4" t="s">
        <v>1119</v>
      </c>
      <c r="C286" s="4" t="s">
        <v>1120</v>
      </c>
      <c r="D286" s="4" t="s">
        <v>9</v>
      </c>
      <c r="E286" s="4" t="s">
        <v>1121</v>
      </c>
      <c r="F286" s="4" t="s">
        <v>1122</v>
      </c>
    </row>
    <row r="287" customFormat="false" ht="120" hidden="false" customHeight="false" outlineLevel="0" collapsed="false">
      <c r="A287" s="4" t="n">
        <f aca="false">A286+1</f>
        <v>284</v>
      </c>
      <c r="B287" s="4" t="s">
        <v>1123</v>
      </c>
      <c r="C287" s="4" t="s">
        <v>1124</v>
      </c>
      <c r="D287" s="4" t="s">
        <v>270</v>
      </c>
      <c r="E287" s="4" t="s">
        <v>1125</v>
      </c>
      <c r="F287" s="4" t="s">
        <v>1126</v>
      </c>
    </row>
    <row r="288" customFormat="false" ht="150" hidden="false" customHeight="false" outlineLevel="0" collapsed="false">
      <c r="A288" s="4" t="n">
        <f aca="false">A287+1</f>
        <v>285</v>
      </c>
      <c r="B288" s="4" t="s">
        <v>1127</v>
      </c>
      <c r="C288" s="4" t="s">
        <v>1128</v>
      </c>
      <c r="D288" s="4" t="s">
        <v>9</v>
      </c>
      <c r="E288" s="4" t="s">
        <v>1129</v>
      </c>
      <c r="F288" s="4" t="s">
        <v>1130</v>
      </c>
    </row>
    <row r="289" customFormat="false" ht="105" hidden="false" customHeight="false" outlineLevel="0" collapsed="false">
      <c r="A289" s="4" t="n">
        <f aca="false">A288+1</f>
        <v>286</v>
      </c>
      <c r="B289" s="4" t="s">
        <v>967</v>
      </c>
      <c r="C289" s="4" t="s">
        <v>1131</v>
      </c>
      <c r="D289" s="4" t="s">
        <v>9</v>
      </c>
      <c r="E289" s="4" t="s">
        <v>969</v>
      </c>
      <c r="F289" s="4" t="s">
        <v>970</v>
      </c>
    </row>
    <row r="290" customFormat="false" ht="75" hidden="false" customHeight="false" outlineLevel="0" collapsed="false">
      <c r="A290" s="4" t="n">
        <f aca="false">A289+1</f>
        <v>287</v>
      </c>
      <c r="B290" s="4" t="s">
        <v>1132</v>
      </c>
      <c r="C290" s="4" t="s">
        <v>1133</v>
      </c>
      <c r="D290" s="4" t="s">
        <v>9</v>
      </c>
      <c r="E290" s="4" t="s">
        <v>1134</v>
      </c>
      <c r="F290" s="4" t="s">
        <v>1135</v>
      </c>
    </row>
    <row r="291" customFormat="false" ht="45" hidden="false" customHeight="false" outlineLevel="0" collapsed="false">
      <c r="A291" s="4" t="n">
        <f aca="false">A290+1</f>
        <v>288</v>
      </c>
      <c r="B291" s="4" t="s">
        <v>1136</v>
      </c>
      <c r="C291" s="4" t="s">
        <v>1137</v>
      </c>
      <c r="D291" s="4" t="s">
        <v>9</v>
      </c>
      <c r="E291" s="4" t="s">
        <v>1138</v>
      </c>
      <c r="F291" s="4" t="s">
        <v>1139</v>
      </c>
    </row>
    <row r="292" customFormat="false" ht="75" hidden="false" customHeight="false" outlineLevel="0" collapsed="false">
      <c r="A292" s="4" t="n">
        <f aca="false">A291+1</f>
        <v>289</v>
      </c>
      <c r="B292" s="4" t="s">
        <v>1140</v>
      </c>
      <c r="C292" s="4" t="s">
        <v>1141</v>
      </c>
      <c r="D292" s="4" t="s">
        <v>9</v>
      </c>
      <c r="E292" s="4" t="s">
        <v>1142</v>
      </c>
      <c r="F292" s="4" t="s">
        <v>1143</v>
      </c>
    </row>
    <row r="293" customFormat="false" ht="45" hidden="false" customHeight="false" outlineLevel="0" collapsed="false">
      <c r="A293" s="4" t="n">
        <f aca="false">A292+1</f>
        <v>290</v>
      </c>
      <c r="B293" s="4" t="s">
        <v>1144</v>
      </c>
      <c r="C293" s="4" t="s">
        <v>1145</v>
      </c>
      <c r="D293" s="4" t="s">
        <v>9</v>
      </c>
      <c r="E293" s="4" t="s">
        <v>1146</v>
      </c>
      <c r="F293" s="4" t="s">
        <v>1147</v>
      </c>
    </row>
    <row r="294" customFormat="false" ht="75" hidden="false" customHeight="false" outlineLevel="0" collapsed="false">
      <c r="A294" s="4" t="n">
        <f aca="false">A293+1</f>
        <v>291</v>
      </c>
      <c r="B294" s="4" t="s">
        <v>1148</v>
      </c>
      <c r="C294" s="4" t="s">
        <v>1149</v>
      </c>
      <c r="D294" s="4" t="s">
        <v>9</v>
      </c>
      <c r="E294" s="4" t="s">
        <v>1150</v>
      </c>
      <c r="F294" s="4" t="s">
        <v>1151</v>
      </c>
    </row>
    <row r="295" customFormat="false" ht="180" hidden="false" customHeight="false" outlineLevel="0" collapsed="false">
      <c r="A295" s="4" t="n">
        <f aca="false">A294+1</f>
        <v>292</v>
      </c>
      <c r="B295" s="4" t="s">
        <v>1152</v>
      </c>
      <c r="C295" s="4" t="s">
        <v>1153</v>
      </c>
      <c r="D295" s="4" t="s">
        <v>9</v>
      </c>
      <c r="E295" s="4" t="s">
        <v>1154</v>
      </c>
      <c r="F295" s="4" t="s">
        <v>1155</v>
      </c>
    </row>
    <row r="296" customFormat="false" ht="75" hidden="false" customHeight="false" outlineLevel="0" collapsed="false">
      <c r="A296" s="4" t="n">
        <f aca="false">A295+1</f>
        <v>293</v>
      </c>
      <c r="B296" s="4" t="s">
        <v>1156</v>
      </c>
      <c r="C296" s="4" t="s">
        <v>1157</v>
      </c>
      <c r="D296" s="4" t="s">
        <v>9</v>
      </c>
      <c r="E296" s="4" t="s">
        <v>1158</v>
      </c>
      <c r="F296" s="4" t="s">
        <v>1159</v>
      </c>
    </row>
    <row r="297" customFormat="false" ht="60" hidden="false" customHeight="false" outlineLevel="0" collapsed="false">
      <c r="A297" s="4" t="n">
        <f aca="false">A296+1</f>
        <v>294</v>
      </c>
      <c r="B297" s="4" t="s">
        <v>1160</v>
      </c>
      <c r="C297" s="4" t="s">
        <v>1161</v>
      </c>
      <c r="D297" s="4" t="s">
        <v>9</v>
      </c>
      <c r="E297" s="4" t="s">
        <v>1162</v>
      </c>
      <c r="F297" s="4" t="s">
        <v>1163</v>
      </c>
    </row>
    <row r="298" customFormat="false" ht="90" hidden="false" customHeight="false" outlineLevel="0" collapsed="false">
      <c r="A298" s="4" t="n">
        <f aca="false">A297+1</f>
        <v>295</v>
      </c>
      <c r="B298" s="4" t="s">
        <v>1164</v>
      </c>
      <c r="C298" s="4" t="s">
        <v>1165</v>
      </c>
      <c r="D298" s="4" t="s">
        <v>9</v>
      </c>
      <c r="E298" s="4" t="s">
        <v>1166</v>
      </c>
      <c r="F298" s="4" t="s">
        <v>1167</v>
      </c>
    </row>
    <row r="299" customFormat="false" ht="105" hidden="false" customHeight="false" outlineLevel="0" collapsed="false">
      <c r="A299" s="4" t="n">
        <f aca="false">A298+1</f>
        <v>296</v>
      </c>
      <c r="B299" s="4" t="s">
        <v>1168</v>
      </c>
      <c r="C299" s="4" t="s">
        <v>1169</v>
      </c>
      <c r="D299" s="4" t="s">
        <v>270</v>
      </c>
      <c r="E299" s="4" t="s">
        <v>1170</v>
      </c>
      <c r="F299" s="4" t="s">
        <v>1171</v>
      </c>
    </row>
    <row r="300" customFormat="false" ht="105" hidden="false" customHeight="false" outlineLevel="0" collapsed="false">
      <c r="A300" s="4" t="n">
        <f aca="false">A299+1</f>
        <v>297</v>
      </c>
      <c r="B300" s="4" t="s">
        <v>1172</v>
      </c>
      <c r="C300" s="4" t="s">
        <v>1173</v>
      </c>
      <c r="D300" s="4" t="s">
        <v>270</v>
      </c>
      <c r="E300" s="4" t="s">
        <v>1174</v>
      </c>
      <c r="F300" s="4" t="s">
        <v>1175</v>
      </c>
    </row>
    <row r="301" customFormat="false" ht="60" hidden="false" customHeight="false" outlineLevel="0" collapsed="false">
      <c r="A301" s="4" t="n">
        <f aca="false">A300+1</f>
        <v>298</v>
      </c>
      <c r="B301" s="4" t="s">
        <v>1176</v>
      </c>
      <c r="C301" s="4" t="s">
        <v>1177</v>
      </c>
      <c r="D301" s="4" t="s">
        <v>9</v>
      </c>
      <c r="E301" s="4" t="s">
        <v>1178</v>
      </c>
      <c r="F301" s="4" t="s">
        <v>1179</v>
      </c>
    </row>
    <row r="302" customFormat="false" ht="75" hidden="false" customHeight="false" outlineLevel="0" collapsed="false">
      <c r="A302" s="4" t="n">
        <f aca="false">A301+1</f>
        <v>299</v>
      </c>
      <c r="B302" s="4" t="s">
        <v>1180</v>
      </c>
      <c r="C302" s="4" t="s">
        <v>1181</v>
      </c>
      <c r="D302" s="4" t="s">
        <v>270</v>
      </c>
      <c r="E302" s="4" t="s">
        <v>1182</v>
      </c>
      <c r="F302" s="4" t="s">
        <v>1183</v>
      </c>
    </row>
    <row r="303" customFormat="false" ht="75" hidden="false" customHeight="false" outlineLevel="0" collapsed="false">
      <c r="A303" s="4" t="n">
        <f aca="false">A302+1</f>
        <v>300</v>
      </c>
      <c r="B303" s="4" t="s">
        <v>1184</v>
      </c>
      <c r="C303" s="4" t="s">
        <v>1185</v>
      </c>
      <c r="D303" s="4" t="s">
        <v>9</v>
      </c>
      <c r="E303" s="4" t="s">
        <v>1186</v>
      </c>
      <c r="F303" s="4" t="s">
        <v>1187</v>
      </c>
    </row>
    <row r="304" customFormat="false" ht="120" hidden="false" customHeight="false" outlineLevel="0" collapsed="false">
      <c r="A304" s="4" t="n">
        <f aca="false">A303+1</f>
        <v>301</v>
      </c>
      <c r="B304" s="4" t="s">
        <v>1188</v>
      </c>
      <c r="C304" s="4" t="s">
        <v>1189</v>
      </c>
      <c r="D304" s="4" t="s">
        <v>9</v>
      </c>
      <c r="E304" s="4" t="s">
        <v>1190</v>
      </c>
      <c r="F304" s="4" t="s">
        <v>1191</v>
      </c>
    </row>
    <row r="305" customFormat="false" ht="75" hidden="false" customHeight="false" outlineLevel="0" collapsed="false">
      <c r="A305" s="4" t="n">
        <f aca="false">A304+1</f>
        <v>302</v>
      </c>
      <c r="B305" s="4" t="s">
        <v>1192</v>
      </c>
      <c r="C305" s="4" t="s">
        <v>1193</v>
      </c>
      <c r="D305" s="4" t="s">
        <v>9</v>
      </c>
      <c r="E305" s="4" t="s">
        <v>1194</v>
      </c>
      <c r="F305" s="4" t="s">
        <v>1195</v>
      </c>
    </row>
    <row r="306" customFormat="false" ht="60" hidden="false" customHeight="false" outlineLevel="0" collapsed="false">
      <c r="A306" s="4" t="n">
        <f aca="false">A305+1</f>
        <v>303</v>
      </c>
      <c r="B306" s="4" t="s">
        <v>1196</v>
      </c>
      <c r="C306" s="4" t="s">
        <v>1197</v>
      </c>
      <c r="D306" s="4" t="s">
        <v>9</v>
      </c>
      <c r="E306" s="4" t="s">
        <v>1198</v>
      </c>
      <c r="F306" s="4" t="s">
        <v>1199</v>
      </c>
    </row>
    <row r="307" customFormat="false" ht="120" hidden="false" customHeight="false" outlineLevel="0" collapsed="false">
      <c r="A307" s="4" t="n">
        <f aca="false">A306+1</f>
        <v>304</v>
      </c>
      <c r="B307" s="4" t="s">
        <v>1200</v>
      </c>
      <c r="C307" s="4" t="s">
        <v>1201</v>
      </c>
      <c r="D307" s="4" t="s">
        <v>9</v>
      </c>
      <c r="E307" s="4" t="s">
        <v>1202</v>
      </c>
      <c r="F307" s="4" t="s">
        <v>1203</v>
      </c>
    </row>
    <row r="308" customFormat="false" ht="60" hidden="false" customHeight="false" outlineLevel="0" collapsed="false">
      <c r="A308" s="4" t="n">
        <f aca="false">A307+1</f>
        <v>305</v>
      </c>
      <c r="B308" s="4" t="s">
        <v>1204</v>
      </c>
      <c r="C308" s="4" t="s">
        <v>1205</v>
      </c>
      <c r="D308" s="4" t="s">
        <v>9</v>
      </c>
      <c r="E308" s="4" t="s">
        <v>1206</v>
      </c>
      <c r="F308" s="4" t="s">
        <v>1207</v>
      </c>
    </row>
    <row r="309" customFormat="false" ht="105" hidden="false" customHeight="false" outlineLevel="0" collapsed="false">
      <c r="A309" s="4" t="n">
        <f aca="false">A308+1</f>
        <v>306</v>
      </c>
      <c r="B309" s="4" t="s">
        <v>149</v>
      </c>
      <c r="C309" s="4" t="s">
        <v>1208</v>
      </c>
      <c r="D309" s="4" t="s">
        <v>9</v>
      </c>
      <c r="E309" s="4" t="s">
        <v>1209</v>
      </c>
      <c r="F309" s="4" t="s">
        <v>1210</v>
      </c>
    </row>
    <row r="310" customFormat="false" ht="75" hidden="false" customHeight="false" outlineLevel="0" collapsed="false">
      <c r="A310" s="4" t="n">
        <f aca="false">A309+1</f>
        <v>307</v>
      </c>
      <c r="B310" s="4" t="s">
        <v>1211</v>
      </c>
      <c r="C310" s="4" t="s">
        <v>1212</v>
      </c>
      <c r="D310" s="4" t="s">
        <v>9</v>
      </c>
      <c r="E310" s="4" t="s">
        <v>1213</v>
      </c>
      <c r="F310" s="4" t="s">
        <v>1214</v>
      </c>
    </row>
    <row r="311" customFormat="false" ht="60" hidden="false" customHeight="false" outlineLevel="0" collapsed="false">
      <c r="A311" s="4" t="n">
        <f aca="false">A310+1</f>
        <v>308</v>
      </c>
      <c r="B311" s="4" t="s">
        <v>1215</v>
      </c>
      <c r="C311" s="4" t="s">
        <v>1216</v>
      </c>
      <c r="D311" s="4" t="s">
        <v>9</v>
      </c>
      <c r="E311" s="4" t="s">
        <v>1217</v>
      </c>
      <c r="F311" s="4" t="s">
        <v>1218</v>
      </c>
    </row>
    <row r="312" customFormat="false" ht="120" hidden="false" customHeight="false" outlineLevel="0" collapsed="false">
      <c r="A312" s="4" t="n">
        <f aca="false">A311+1</f>
        <v>309</v>
      </c>
      <c r="B312" s="4" t="s">
        <v>1219</v>
      </c>
      <c r="C312" s="4" t="s">
        <v>1220</v>
      </c>
      <c r="D312" s="4" t="s">
        <v>9</v>
      </c>
      <c r="E312" s="4" t="s">
        <v>1221</v>
      </c>
      <c r="F312" s="4" t="s">
        <v>1222</v>
      </c>
    </row>
    <row r="313" customFormat="false" ht="75" hidden="false" customHeight="false" outlineLevel="0" collapsed="false">
      <c r="A313" s="4" t="n">
        <f aca="false">A312+1</f>
        <v>310</v>
      </c>
      <c r="B313" s="4" t="s">
        <v>1223</v>
      </c>
      <c r="C313" s="4" t="s">
        <v>1224</v>
      </c>
      <c r="D313" s="4" t="s">
        <v>9</v>
      </c>
      <c r="E313" s="4" t="s">
        <v>1225</v>
      </c>
      <c r="F313" s="4" t="s">
        <v>1226</v>
      </c>
    </row>
    <row r="314" customFormat="false" ht="120" hidden="false" customHeight="false" outlineLevel="0" collapsed="false">
      <c r="A314" s="4" t="n">
        <f aca="false">A313+1</f>
        <v>311</v>
      </c>
      <c r="B314" s="4" t="s">
        <v>1227</v>
      </c>
      <c r="C314" s="4" t="s">
        <v>1228</v>
      </c>
      <c r="D314" s="4" t="s">
        <v>9</v>
      </c>
      <c r="E314" s="4" t="s">
        <v>1229</v>
      </c>
      <c r="F314" s="4" t="s">
        <v>1230</v>
      </c>
    </row>
    <row r="315" customFormat="false" ht="135" hidden="false" customHeight="false" outlineLevel="0" collapsed="false">
      <c r="A315" s="4" t="n">
        <f aca="false">A314+1</f>
        <v>312</v>
      </c>
      <c r="B315" s="4" t="s">
        <v>1231</v>
      </c>
      <c r="C315" s="4" t="s">
        <v>1232</v>
      </c>
      <c r="D315" s="4" t="s">
        <v>9</v>
      </c>
      <c r="E315" s="4" t="s">
        <v>1233</v>
      </c>
      <c r="F315" s="4" t="s">
        <v>1234</v>
      </c>
    </row>
    <row r="316" customFormat="false" ht="90" hidden="false" customHeight="false" outlineLevel="0" collapsed="false">
      <c r="A316" s="4" t="n">
        <f aca="false">A315+1</f>
        <v>313</v>
      </c>
      <c r="B316" s="4" t="s">
        <v>1235</v>
      </c>
      <c r="C316" s="4" t="s">
        <v>1236</v>
      </c>
      <c r="D316" s="4" t="s">
        <v>270</v>
      </c>
      <c r="E316" s="4" t="s">
        <v>1237</v>
      </c>
      <c r="F316" s="4" t="s">
        <v>1238</v>
      </c>
    </row>
    <row r="317" customFormat="false" ht="135" hidden="false" customHeight="false" outlineLevel="0" collapsed="false">
      <c r="A317" s="4" t="n">
        <f aca="false">A316+1</f>
        <v>314</v>
      </c>
      <c r="B317" s="4" t="s">
        <v>1239</v>
      </c>
      <c r="C317" s="4" t="s">
        <v>1240</v>
      </c>
      <c r="D317" s="4" t="s">
        <v>9</v>
      </c>
      <c r="E317" s="4" t="s">
        <v>1241</v>
      </c>
      <c r="F317" s="4" t="s">
        <v>1242</v>
      </c>
    </row>
    <row r="318" customFormat="false" ht="120" hidden="false" customHeight="false" outlineLevel="0" collapsed="false">
      <c r="A318" s="4" t="n">
        <f aca="false">A317+1</f>
        <v>315</v>
      </c>
      <c r="B318" s="4" t="s">
        <v>1243</v>
      </c>
      <c r="C318" s="4" t="s">
        <v>1244</v>
      </c>
      <c r="D318" s="4" t="s">
        <v>9</v>
      </c>
      <c r="E318" s="4" t="s">
        <v>1245</v>
      </c>
      <c r="F318" s="4" t="s">
        <v>1246</v>
      </c>
    </row>
    <row r="319" customFormat="false" ht="75" hidden="false" customHeight="false" outlineLevel="0" collapsed="false">
      <c r="A319" s="4" t="n">
        <f aca="false">A318+1</f>
        <v>316</v>
      </c>
      <c r="B319" s="4" t="s">
        <v>1247</v>
      </c>
      <c r="C319" s="4" t="s">
        <v>1248</v>
      </c>
      <c r="D319" s="4" t="s">
        <v>9</v>
      </c>
      <c r="E319" s="4" t="s">
        <v>1249</v>
      </c>
      <c r="F319" s="4" t="s">
        <v>1250</v>
      </c>
    </row>
    <row r="320" customFormat="false" ht="75" hidden="false" customHeight="false" outlineLevel="0" collapsed="false">
      <c r="A320" s="4" t="n">
        <f aca="false">A319+1</f>
        <v>317</v>
      </c>
      <c r="B320" s="4" t="s">
        <v>168</v>
      </c>
      <c r="C320" s="4" t="s">
        <v>1251</v>
      </c>
      <c r="D320" s="4" t="s">
        <v>9</v>
      </c>
      <c r="E320" s="4" t="s">
        <v>1252</v>
      </c>
      <c r="F320" s="4" t="s">
        <v>1253</v>
      </c>
    </row>
    <row r="321" customFormat="false" ht="120" hidden="false" customHeight="false" outlineLevel="0" collapsed="false">
      <c r="A321" s="4" t="n">
        <f aca="false">A320+1</f>
        <v>318</v>
      </c>
      <c r="B321" s="4" t="s">
        <v>1254</v>
      </c>
      <c r="C321" s="4" t="s">
        <v>1255</v>
      </c>
      <c r="D321" s="4" t="s">
        <v>270</v>
      </c>
      <c r="E321" s="4" t="s">
        <v>1256</v>
      </c>
      <c r="F321" s="4" t="s">
        <v>1257</v>
      </c>
    </row>
    <row r="322" customFormat="false" ht="75" hidden="false" customHeight="false" outlineLevel="0" collapsed="false">
      <c r="A322" s="4" t="n">
        <f aca="false">A321+1</f>
        <v>319</v>
      </c>
      <c r="B322" s="4" t="s">
        <v>1258</v>
      </c>
      <c r="C322" s="4" t="s">
        <v>1259</v>
      </c>
      <c r="D322" s="4" t="s">
        <v>9</v>
      </c>
      <c r="E322" s="4" t="s">
        <v>1260</v>
      </c>
      <c r="F322" s="4" t="s">
        <v>1261</v>
      </c>
    </row>
    <row r="323" customFormat="false" ht="75" hidden="false" customHeight="false" outlineLevel="0" collapsed="false">
      <c r="A323" s="4" t="n">
        <f aca="false">A322+1</f>
        <v>320</v>
      </c>
      <c r="B323" s="4" t="s">
        <v>1262</v>
      </c>
      <c r="C323" s="4" t="s">
        <v>1263</v>
      </c>
      <c r="D323" s="4" t="s">
        <v>9</v>
      </c>
      <c r="E323" s="4" t="s">
        <v>1264</v>
      </c>
      <c r="F323" s="4" t="s">
        <v>1265</v>
      </c>
    </row>
    <row r="324" customFormat="false" ht="75" hidden="false" customHeight="false" outlineLevel="0" collapsed="false">
      <c r="A324" s="4" t="n">
        <f aca="false">A323+1</f>
        <v>321</v>
      </c>
      <c r="B324" s="4" t="s">
        <v>1266</v>
      </c>
      <c r="C324" s="4" t="s">
        <v>1267</v>
      </c>
      <c r="D324" s="4" t="s">
        <v>1268</v>
      </c>
      <c r="E324" s="4" t="s">
        <v>1269</v>
      </c>
      <c r="F324" s="4" t="s">
        <v>1270</v>
      </c>
    </row>
    <row r="325" customFormat="false" ht="90" hidden="false" customHeight="false" outlineLevel="0" collapsed="false">
      <c r="A325" s="4" t="n">
        <f aca="false">A324+1</f>
        <v>322</v>
      </c>
      <c r="B325" s="4" t="s">
        <v>1271</v>
      </c>
      <c r="C325" s="4" t="s">
        <v>1272</v>
      </c>
      <c r="D325" s="4" t="s">
        <v>1273</v>
      </c>
      <c r="E325" s="4" t="s">
        <v>1274</v>
      </c>
      <c r="F325" s="4" t="s">
        <v>1275</v>
      </c>
    </row>
    <row r="326" customFormat="false" ht="105" hidden="false" customHeight="false" outlineLevel="0" collapsed="false">
      <c r="A326" s="4" t="n">
        <f aca="false">A325+1</f>
        <v>323</v>
      </c>
      <c r="B326" s="4" t="s">
        <v>1276</v>
      </c>
      <c r="C326" s="4" t="s">
        <v>1277</v>
      </c>
      <c r="D326" s="4" t="s">
        <v>1278</v>
      </c>
      <c r="E326" s="4" t="s">
        <v>1279</v>
      </c>
      <c r="F326" s="4" t="s">
        <v>1280</v>
      </c>
    </row>
    <row r="327" customFormat="false" ht="120" hidden="false" customHeight="false" outlineLevel="0" collapsed="false">
      <c r="A327" s="4" t="n">
        <f aca="false">A326+1</f>
        <v>324</v>
      </c>
      <c r="B327" s="4" t="s">
        <v>1057</v>
      </c>
      <c r="C327" s="4" t="s">
        <v>1281</v>
      </c>
      <c r="D327" s="4" t="s">
        <v>9</v>
      </c>
      <c r="E327" s="4" t="s">
        <v>1282</v>
      </c>
      <c r="F327" s="4" t="s">
        <v>1283</v>
      </c>
    </row>
    <row r="328" customFormat="false" ht="75" hidden="false" customHeight="false" outlineLevel="0" collapsed="false">
      <c r="A328" s="4" t="n">
        <f aca="false">A327+1</f>
        <v>325</v>
      </c>
      <c r="B328" s="4" t="s">
        <v>1284</v>
      </c>
      <c r="C328" s="4" t="s">
        <v>1285</v>
      </c>
      <c r="D328" s="4" t="s">
        <v>270</v>
      </c>
      <c r="E328" s="4" t="s">
        <v>1286</v>
      </c>
      <c r="F328" s="4" t="s">
        <v>1287</v>
      </c>
    </row>
    <row r="329" customFormat="false" ht="105" hidden="false" customHeight="false" outlineLevel="0" collapsed="false">
      <c r="A329" s="4" t="n">
        <f aca="false">A328+1</f>
        <v>326</v>
      </c>
      <c r="B329" s="4" t="s">
        <v>1288</v>
      </c>
      <c r="C329" s="4" t="s">
        <v>1289</v>
      </c>
      <c r="D329" s="4" t="s">
        <v>270</v>
      </c>
      <c r="E329" s="4" t="s">
        <v>1274</v>
      </c>
      <c r="F329" s="4" t="s">
        <v>1290</v>
      </c>
    </row>
    <row r="330" customFormat="false" ht="90" hidden="false" customHeight="false" outlineLevel="0" collapsed="false">
      <c r="A330" s="4" t="n">
        <f aca="false">A329+1</f>
        <v>327</v>
      </c>
      <c r="B330" s="4" t="s">
        <v>1235</v>
      </c>
      <c r="C330" s="4" t="s">
        <v>1291</v>
      </c>
      <c r="D330" s="4" t="s">
        <v>270</v>
      </c>
      <c r="E330" s="4" t="s">
        <v>1237</v>
      </c>
      <c r="F330" s="4" t="s">
        <v>1238</v>
      </c>
    </row>
    <row r="331" customFormat="false" ht="120" hidden="false" customHeight="false" outlineLevel="0" collapsed="false">
      <c r="A331" s="4" t="n">
        <f aca="false">A330+1</f>
        <v>328</v>
      </c>
      <c r="B331" s="4" t="s">
        <v>1292</v>
      </c>
      <c r="C331" s="4" t="s">
        <v>1293</v>
      </c>
      <c r="D331" s="4" t="s">
        <v>9</v>
      </c>
      <c r="E331" s="4" t="s">
        <v>1294</v>
      </c>
      <c r="F331" s="4" t="s">
        <v>1295</v>
      </c>
    </row>
    <row r="332" customFormat="false" ht="75" hidden="false" customHeight="false" outlineLevel="0" collapsed="false">
      <c r="A332" s="4" t="n">
        <f aca="false">A331+1</f>
        <v>329</v>
      </c>
      <c r="B332" s="4" t="s">
        <v>1296</v>
      </c>
      <c r="C332" s="4" t="s">
        <v>1297</v>
      </c>
      <c r="D332" s="4" t="s">
        <v>9</v>
      </c>
      <c r="E332" s="4" t="s">
        <v>1298</v>
      </c>
      <c r="F332" s="4" t="s">
        <v>1299</v>
      </c>
    </row>
    <row r="333" customFormat="false" ht="60" hidden="false" customHeight="false" outlineLevel="0" collapsed="false">
      <c r="A333" s="4" t="n">
        <f aca="false">A332+1</f>
        <v>330</v>
      </c>
      <c r="B333" s="4" t="s">
        <v>1300</v>
      </c>
      <c r="C333" s="4" t="s">
        <v>1301</v>
      </c>
      <c r="D333" s="4" t="s">
        <v>270</v>
      </c>
      <c r="E333" s="4" t="s">
        <v>1274</v>
      </c>
      <c r="F333" s="4" t="s">
        <v>1302</v>
      </c>
    </row>
    <row r="334" customFormat="false" ht="120" hidden="false" customHeight="false" outlineLevel="0" collapsed="false">
      <c r="A334" s="4" t="n">
        <f aca="false">A333+1</f>
        <v>331</v>
      </c>
      <c r="B334" s="4" t="s">
        <v>1303</v>
      </c>
      <c r="C334" s="4" t="s">
        <v>1304</v>
      </c>
      <c r="D334" s="4" t="s">
        <v>9</v>
      </c>
      <c r="E334" s="4" t="s">
        <v>1305</v>
      </c>
      <c r="F334" s="4" t="s">
        <v>1306</v>
      </c>
    </row>
    <row r="335" customFormat="false" ht="120" hidden="false" customHeight="false" outlineLevel="0" collapsed="false">
      <c r="A335" s="4" t="n">
        <f aca="false">A334+1</f>
        <v>332</v>
      </c>
      <c r="B335" s="4" t="s">
        <v>1307</v>
      </c>
      <c r="C335" s="4" t="s">
        <v>1308</v>
      </c>
      <c r="D335" s="4" t="s">
        <v>1309</v>
      </c>
      <c r="E335" s="4" t="s">
        <v>1310</v>
      </c>
      <c r="F335" s="4" t="s">
        <v>1311</v>
      </c>
    </row>
    <row r="336" customFormat="false" ht="105" hidden="false" customHeight="false" outlineLevel="0" collapsed="false">
      <c r="A336" s="4" t="n">
        <f aca="false">A335+1</f>
        <v>333</v>
      </c>
      <c r="B336" s="4" t="s">
        <v>1312</v>
      </c>
      <c r="C336" s="4" t="s">
        <v>1313</v>
      </c>
      <c r="D336" s="4" t="s">
        <v>270</v>
      </c>
      <c r="E336" s="4" t="s">
        <v>1314</v>
      </c>
      <c r="F336" s="4" t="s">
        <v>1315</v>
      </c>
    </row>
    <row r="337" customFormat="false" ht="120" hidden="false" customHeight="false" outlineLevel="0" collapsed="false">
      <c r="A337" s="4" t="n">
        <f aca="false">A336+1</f>
        <v>334</v>
      </c>
      <c r="B337" s="4" t="s">
        <v>90</v>
      </c>
      <c r="C337" s="4" t="s">
        <v>1316</v>
      </c>
      <c r="D337" s="4" t="s">
        <v>9</v>
      </c>
      <c r="E337" s="4" t="s">
        <v>1317</v>
      </c>
      <c r="F337" s="4" t="s">
        <v>1318</v>
      </c>
    </row>
    <row r="338" customFormat="false" ht="75" hidden="false" customHeight="false" outlineLevel="0" collapsed="false">
      <c r="A338" s="4" t="n">
        <f aca="false">A337+1</f>
        <v>335</v>
      </c>
      <c r="B338" s="4" t="s">
        <v>1262</v>
      </c>
      <c r="C338" s="4" t="s">
        <v>1319</v>
      </c>
      <c r="D338" s="4" t="s">
        <v>9</v>
      </c>
      <c r="E338" s="4" t="s">
        <v>1320</v>
      </c>
      <c r="F338" s="4" t="s">
        <v>1265</v>
      </c>
    </row>
    <row r="339" customFormat="false" ht="120" hidden="false" customHeight="false" outlineLevel="0" collapsed="false">
      <c r="A339" s="4" t="n">
        <f aca="false">A338+1</f>
        <v>336</v>
      </c>
      <c r="B339" s="4" t="s">
        <v>1321</v>
      </c>
      <c r="C339" s="4" t="s">
        <v>1322</v>
      </c>
      <c r="D339" s="4" t="s">
        <v>9</v>
      </c>
      <c r="E339" s="4" t="s">
        <v>1323</v>
      </c>
      <c r="F339" s="4" t="s">
        <v>1324</v>
      </c>
    </row>
    <row r="340" customFormat="false" ht="75" hidden="false" customHeight="false" outlineLevel="0" collapsed="false">
      <c r="A340" s="4" t="n">
        <f aca="false">A339+1</f>
        <v>337</v>
      </c>
      <c r="B340" s="4" t="s">
        <v>1325</v>
      </c>
      <c r="C340" s="4" t="s">
        <v>1326</v>
      </c>
      <c r="D340" s="4" t="s">
        <v>9</v>
      </c>
      <c r="E340" s="4" t="s">
        <v>1327</v>
      </c>
      <c r="F340" s="4" t="s">
        <v>1328</v>
      </c>
    </row>
    <row r="341" customFormat="false" ht="75" hidden="false" customHeight="false" outlineLevel="0" collapsed="false">
      <c r="A341" s="4" t="n">
        <f aca="false">A340+1</f>
        <v>338</v>
      </c>
      <c r="B341" s="4" t="s">
        <v>1329</v>
      </c>
      <c r="C341" s="4" t="s">
        <v>1330</v>
      </c>
      <c r="D341" s="4" t="s">
        <v>9</v>
      </c>
      <c r="E341" s="4" t="s">
        <v>1331</v>
      </c>
      <c r="F341" s="4" t="s">
        <v>1332</v>
      </c>
    </row>
    <row r="342" customFormat="false" ht="120" hidden="false" customHeight="false" outlineLevel="0" collapsed="false">
      <c r="A342" s="4" t="n">
        <f aca="false">A341+1</f>
        <v>339</v>
      </c>
      <c r="B342" s="4" t="s">
        <v>1333</v>
      </c>
      <c r="C342" s="4" t="s">
        <v>1334</v>
      </c>
      <c r="D342" s="4" t="s">
        <v>9</v>
      </c>
      <c r="E342" s="4" t="s">
        <v>1335</v>
      </c>
      <c r="F342" s="4" t="s">
        <v>1336</v>
      </c>
    </row>
    <row r="343" customFormat="false" ht="60" hidden="false" customHeight="false" outlineLevel="0" collapsed="false">
      <c r="A343" s="4" t="n">
        <f aca="false">A342+1</f>
        <v>340</v>
      </c>
      <c r="B343" s="4" t="s">
        <v>1337</v>
      </c>
      <c r="C343" s="4" t="s">
        <v>1338</v>
      </c>
      <c r="D343" s="4" t="s">
        <v>270</v>
      </c>
      <c r="E343" s="4" t="s">
        <v>862</v>
      </c>
      <c r="F343" s="4" t="s">
        <v>1339</v>
      </c>
    </row>
    <row r="344" customFormat="false" ht="105" hidden="false" customHeight="false" outlineLevel="0" collapsed="false">
      <c r="A344" s="4" t="n">
        <f aca="false">A343+1</f>
        <v>341</v>
      </c>
      <c r="B344" s="4" t="s">
        <v>149</v>
      </c>
      <c r="C344" s="4" t="s">
        <v>1340</v>
      </c>
      <c r="D344" s="4" t="s">
        <v>9</v>
      </c>
      <c r="E344" s="4" t="s">
        <v>1209</v>
      </c>
      <c r="F344" s="4" t="s">
        <v>1210</v>
      </c>
    </row>
    <row r="345" customFormat="false" ht="75" hidden="false" customHeight="false" outlineLevel="0" collapsed="false">
      <c r="A345" s="4" t="n">
        <f aca="false">A344+1</f>
        <v>342</v>
      </c>
      <c r="B345" s="4" t="s">
        <v>1341</v>
      </c>
      <c r="C345" s="4" t="s">
        <v>1342</v>
      </c>
      <c r="D345" s="4" t="s">
        <v>9</v>
      </c>
      <c r="E345" s="4" t="s">
        <v>1343</v>
      </c>
      <c r="F345" s="4" t="s">
        <v>1344</v>
      </c>
    </row>
    <row r="346" customFormat="false" ht="120" hidden="false" customHeight="false" outlineLevel="0" collapsed="false">
      <c r="A346" s="4" t="n">
        <f aca="false">A345+1</f>
        <v>343</v>
      </c>
      <c r="B346" s="4" t="s">
        <v>1345</v>
      </c>
      <c r="C346" s="4" t="s">
        <v>1346</v>
      </c>
      <c r="D346" s="4" t="s">
        <v>9</v>
      </c>
      <c r="E346" s="4" t="s">
        <v>1347</v>
      </c>
      <c r="F346" s="4" t="s">
        <v>1348</v>
      </c>
    </row>
    <row r="347" customFormat="false" ht="120" hidden="false" customHeight="false" outlineLevel="0" collapsed="false">
      <c r="A347" s="4" t="n">
        <f aca="false">A346+1</f>
        <v>344</v>
      </c>
      <c r="B347" s="4" t="s">
        <v>1349</v>
      </c>
      <c r="C347" s="4" t="s">
        <v>1350</v>
      </c>
      <c r="D347" s="4" t="s">
        <v>9</v>
      </c>
      <c r="E347" s="4" t="s">
        <v>1351</v>
      </c>
      <c r="F347" s="4" t="s">
        <v>1352</v>
      </c>
    </row>
    <row r="348" customFormat="false" ht="60" hidden="false" customHeight="false" outlineLevel="0" collapsed="false">
      <c r="A348" s="4" t="n">
        <f aca="false">A347+1</f>
        <v>345</v>
      </c>
      <c r="B348" s="4" t="s">
        <v>1353</v>
      </c>
      <c r="C348" s="4" t="s">
        <v>1354</v>
      </c>
      <c r="D348" s="4" t="s">
        <v>270</v>
      </c>
      <c r="E348" s="4" t="s">
        <v>1355</v>
      </c>
      <c r="F348" s="4" t="s">
        <v>1356</v>
      </c>
    </row>
    <row r="349" customFormat="false" ht="75" hidden="false" customHeight="false" outlineLevel="0" collapsed="false">
      <c r="A349" s="4" t="n">
        <f aca="false">A348+1</f>
        <v>346</v>
      </c>
      <c r="B349" s="4" t="s">
        <v>1357</v>
      </c>
      <c r="C349" s="4" t="s">
        <v>1358</v>
      </c>
      <c r="D349" s="4" t="s">
        <v>270</v>
      </c>
      <c r="E349" s="4" t="s">
        <v>1359</v>
      </c>
      <c r="F349" s="4" t="s">
        <v>1360</v>
      </c>
    </row>
    <row r="350" customFormat="false" ht="60" hidden="false" customHeight="false" outlineLevel="0" collapsed="false">
      <c r="A350" s="4" t="n">
        <f aca="false">A349+1</f>
        <v>347</v>
      </c>
      <c r="B350" s="4" t="s">
        <v>1361</v>
      </c>
      <c r="C350" s="4" t="s">
        <v>1362</v>
      </c>
      <c r="D350" s="4" t="s">
        <v>9</v>
      </c>
      <c r="E350" s="4" t="s">
        <v>1363</v>
      </c>
      <c r="F350" s="4" t="s">
        <v>1364</v>
      </c>
    </row>
    <row r="351" customFormat="false" ht="75" hidden="false" customHeight="false" outlineLevel="0" collapsed="false">
      <c r="A351" s="4" t="n">
        <f aca="false">A350+1</f>
        <v>348</v>
      </c>
      <c r="B351" s="4" t="s">
        <v>1365</v>
      </c>
      <c r="C351" s="4" t="s">
        <v>1366</v>
      </c>
      <c r="D351" s="4" t="s">
        <v>9</v>
      </c>
      <c r="E351" s="4" t="s">
        <v>1367</v>
      </c>
      <c r="F351" s="4" t="s">
        <v>1368</v>
      </c>
    </row>
    <row r="352" customFormat="false" ht="105" hidden="false" customHeight="false" outlineLevel="0" collapsed="false">
      <c r="A352" s="4" t="n">
        <f aca="false">A351+1</f>
        <v>349</v>
      </c>
      <c r="B352" s="4" t="s">
        <v>1369</v>
      </c>
      <c r="C352" s="4" t="s">
        <v>1370</v>
      </c>
      <c r="D352" s="4" t="s">
        <v>9</v>
      </c>
      <c r="E352" s="4" t="s">
        <v>1371</v>
      </c>
      <c r="F352" s="4" t="s">
        <v>1372</v>
      </c>
    </row>
    <row r="353" customFormat="false" ht="105" hidden="false" customHeight="false" outlineLevel="0" collapsed="false">
      <c r="A353" s="4" t="n">
        <f aca="false">A352+1</f>
        <v>350</v>
      </c>
      <c r="B353" s="4" t="s">
        <v>1373</v>
      </c>
      <c r="C353" s="4" t="s">
        <v>1374</v>
      </c>
      <c r="D353" s="4" t="s">
        <v>9</v>
      </c>
      <c r="E353" s="4" t="s">
        <v>1375</v>
      </c>
      <c r="F353" s="4" t="s">
        <v>1376</v>
      </c>
    </row>
    <row r="354" customFormat="false" ht="120" hidden="false" customHeight="false" outlineLevel="0" collapsed="false">
      <c r="A354" s="4" t="n">
        <f aca="false">A353+1</f>
        <v>351</v>
      </c>
      <c r="B354" s="4" t="s">
        <v>1377</v>
      </c>
      <c r="C354" s="4" t="s">
        <v>1378</v>
      </c>
      <c r="D354" s="4" t="s">
        <v>9</v>
      </c>
      <c r="E354" s="4" t="s">
        <v>1379</v>
      </c>
      <c r="F354" s="4" t="s">
        <v>1380</v>
      </c>
    </row>
    <row r="355" customFormat="false" ht="120" hidden="false" customHeight="false" outlineLevel="0" collapsed="false">
      <c r="A355" s="4" t="n">
        <f aca="false">A354+1</f>
        <v>352</v>
      </c>
      <c r="B355" s="4" t="s">
        <v>1381</v>
      </c>
      <c r="C355" s="4" t="s">
        <v>1382</v>
      </c>
      <c r="D355" s="4" t="s">
        <v>9</v>
      </c>
      <c r="E355" s="4" t="s">
        <v>1383</v>
      </c>
      <c r="F355" s="4" t="s">
        <v>1384</v>
      </c>
    </row>
    <row r="356" customFormat="false" ht="90" hidden="false" customHeight="false" outlineLevel="0" collapsed="false">
      <c r="A356" s="4" t="n">
        <f aca="false">A355+1</f>
        <v>353</v>
      </c>
      <c r="B356" s="4" t="s">
        <v>1385</v>
      </c>
      <c r="C356" s="4" t="s">
        <v>1386</v>
      </c>
      <c r="D356" s="4" t="s">
        <v>9</v>
      </c>
      <c r="E356" s="4" t="s">
        <v>1387</v>
      </c>
      <c r="F356" s="4" t="s">
        <v>1388</v>
      </c>
    </row>
    <row r="357" customFormat="false" ht="90" hidden="false" customHeight="false" outlineLevel="0" collapsed="false">
      <c r="A357" s="4" t="n">
        <f aca="false">A356+1</f>
        <v>354</v>
      </c>
      <c r="B357" s="4" t="s">
        <v>1389</v>
      </c>
      <c r="C357" s="4" t="s">
        <v>1390</v>
      </c>
      <c r="D357" s="4" t="s">
        <v>9</v>
      </c>
      <c r="E357" s="4" t="s">
        <v>1391</v>
      </c>
      <c r="F357" s="4" t="s">
        <v>1392</v>
      </c>
    </row>
    <row r="358" customFormat="false" ht="60" hidden="false" customHeight="false" outlineLevel="0" collapsed="false">
      <c r="A358" s="4" t="n">
        <f aca="false">A357+1</f>
        <v>355</v>
      </c>
      <c r="B358" s="4" t="s">
        <v>1393</v>
      </c>
      <c r="C358" s="4" t="s">
        <v>1394</v>
      </c>
      <c r="D358" s="4" t="s">
        <v>9</v>
      </c>
      <c r="E358" s="4" t="s">
        <v>1395</v>
      </c>
      <c r="F358" s="4" t="s">
        <v>1396</v>
      </c>
    </row>
    <row r="359" customFormat="false" ht="75" hidden="false" customHeight="false" outlineLevel="0" collapsed="false">
      <c r="A359" s="4" t="n">
        <f aca="false">A358+1</f>
        <v>356</v>
      </c>
      <c r="B359" s="4" t="s">
        <v>1397</v>
      </c>
      <c r="C359" s="4" t="s">
        <v>1398</v>
      </c>
      <c r="D359" s="4" t="s">
        <v>9</v>
      </c>
      <c r="E359" s="4" t="s">
        <v>1399</v>
      </c>
      <c r="F359" s="4" t="s">
        <v>1400</v>
      </c>
    </row>
    <row r="360" customFormat="false" ht="75" hidden="false" customHeight="false" outlineLevel="0" collapsed="false">
      <c r="A360" s="4" t="n">
        <f aca="false">A359+1</f>
        <v>357</v>
      </c>
      <c r="B360" s="4" t="s">
        <v>1401</v>
      </c>
      <c r="C360" s="4" t="s">
        <v>1402</v>
      </c>
      <c r="D360" s="4" t="s">
        <v>9</v>
      </c>
      <c r="E360" s="4" t="s">
        <v>1403</v>
      </c>
      <c r="F360" s="4" t="s">
        <v>1404</v>
      </c>
    </row>
    <row r="361" customFormat="false" ht="60" hidden="false" customHeight="false" outlineLevel="0" collapsed="false">
      <c r="A361" s="4" t="n">
        <f aca="false">A360+1</f>
        <v>358</v>
      </c>
      <c r="B361" s="4" t="s">
        <v>800</v>
      </c>
      <c r="C361" s="4" t="s">
        <v>1405</v>
      </c>
      <c r="D361" s="4" t="s">
        <v>9</v>
      </c>
      <c r="E361" s="4" t="s">
        <v>1406</v>
      </c>
      <c r="F361" s="4" t="s">
        <v>1407</v>
      </c>
    </row>
    <row r="362" customFormat="false" ht="120" hidden="false" customHeight="false" outlineLevel="0" collapsed="false">
      <c r="A362" s="4" t="n">
        <f aca="false">A361+1</f>
        <v>359</v>
      </c>
      <c r="B362" s="4" t="s">
        <v>1408</v>
      </c>
      <c r="C362" s="4" t="s">
        <v>1409</v>
      </c>
      <c r="D362" s="4" t="s">
        <v>270</v>
      </c>
      <c r="E362" s="4" t="s">
        <v>1410</v>
      </c>
      <c r="F362" s="4" t="s">
        <v>1411</v>
      </c>
    </row>
    <row r="363" customFormat="false" ht="120" hidden="false" customHeight="false" outlineLevel="0" collapsed="false">
      <c r="A363" s="4" t="n">
        <f aca="false">A362+1</f>
        <v>360</v>
      </c>
      <c r="B363" s="4" t="s">
        <v>1412</v>
      </c>
      <c r="C363" s="4" t="s">
        <v>1413</v>
      </c>
      <c r="D363" s="4" t="s">
        <v>270</v>
      </c>
      <c r="E363" s="4" t="s">
        <v>1414</v>
      </c>
      <c r="F363" s="4" t="s">
        <v>1415</v>
      </c>
    </row>
    <row r="364" customFormat="false" ht="120" hidden="false" customHeight="false" outlineLevel="0" collapsed="false">
      <c r="A364" s="4" t="n">
        <f aca="false">A363+1</f>
        <v>361</v>
      </c>
      <c r="B364" s="4" t="s">
        <v>1416</v>
      </c>
      <c r="C364" s="4" t="s">
        <v>1417</v>
      </c>
      <c r="D364" s="4" t="s">
        <v>9</v>
      </c>
      <c r="E364" s="4" t="s">
        <v>1418</v>
      </c>
      <c r="F364" s="4" t="s">
        <v>1419</v>
      </c>
    </row>
    <row r="365" customFormat="false" ht="120" hidden="false" customHeight="false" outlineLevel="0" collapsed="false">
      <c r="A365" s="4" t="n">
        <f aca="false">A364+1</f>
        <v>362</v>
      </c>
      <c r="B365" s="4" t="s">
        <v>1420</v>
      </c>
      <c r="C365" s="4" t="s">
        <v>1421</v>
      </c>
      <c r="D365" s="4" t="s">
        <v>9</v>
      </c>
      <c r="E365" s="4" t="s">
        <v>1422</v>
      </c>
      <c r="F365" s="4" t="s">
        <v>1423</v>
      </c>
    </row>
    <row r="366" customFormat="false" ht="105" hidden="false" customHeight="false" outlineLevel="0" collapsed="false">
      <c r="A366" s="4" t="n">
        <f aca="false">A365+1</f>
        <v>363</v>
      </c>
      <c r="B366" s="4" t="s">
        <v>955</v>
      </c>
      <c r="C366" s="4" t="s">
        <v>1424</v>
      </c>
      <c r="D366" s="4" t="s">
        <v>9</v>
      </c>
      <c r="E366" s="4" t="s">
        <v>1425</v>
      </c>
      <c r="F366" s="4" t="s">
        <v>1426</v>
      </c>
    </row>
    <row r="367" customFormat="false" ht="75" hidden="false" customHeight="false" outlineLevel="0" collapsed="false">
      <c r="A367" s="4" t="n">
        <f aca="false">A366+1</f>
        <v>364</v>
      </c>
      <c r="B367" s="4" t="s">
        <v>1427</v>
      </c>
      <c r="C367" s="4" t="s">
        <v>1428</v>
      </c>
      <c r="D367" s="4" t="s">
        <v>9</v>
      </c>
      <c r="E367" s="4" t="s">
        <v>1429</v>
      </c>
      <c r="F367" s="4" t="s">
        <v>1430</v>
      </c>
    </row>
    <row r="368" customFormat="false" ht="60" hidden="false" customHeight="false" outlineLevel="0" collapsed="false">
      <c r="A368" s="4" t="n">
        <f aca="false">A367+1</f>
        <v>365</v>
      </c>
      <c r="B368" s="4" t="s">
        <v>1431</v>
      </c>
      <c r="C368" s="4" t="s">
        <v>1432</v>
      </c>
      <c r="D368" s="4" t="s">
        <v>9</v>
      </c>
      <c r="E368" s="4" t="s">
        <v>1433</v>
      </c>
      <c r="F368" s="4" t="s">
        <v>1434</v>
      </c>
    </row>
    <row r="369" customFormat="false" ht="120" hidden="false" customHeight="false" outlineLevel="0" collapsed="false">
      <c r="A369" s="4" t="n">
        <f aca="false">A368+1</f>
        <v>366</v>
      </c>
      <c r="B369" s="4" t="s">
        <v>1435</v>
      </c>
      <c r="C369" s="4" t="s">
        <v>1436</v>
      </c>
      <c r="D369" s="4" t="s">
        <v>9</v>
      </c>
      <c r="E369" s="4" t="s">
        <v>1437</v>
      </c>
      <c r="F369" s="4" t="s">
        <v>1438</v>
      </c>
    </row>
    <row r="370" customFormat="false" ht="120" hidden="false" customHeight="false" outlineLevel="0" collapsed="false">
      <c r="A370" s="4" t="n">
        <f aca="false">A369+1</f>
        <v>367</v>
      </c>
      <c r="B370" s="4" t="s">
        <v>1439</v>
      </c>
      <c r="C370" s="4" t="s">
        <v>1440</v>
      </c>
      <c r="D370" s="4" t="s">
        <v>9</v>
      </c>
      <c r="E370" s="4" t="s">
        <v>1441</v>
      </c>
      <c r="F370" s="4" t="s">
        <v>1442</v>
      </c>
    </row>
    <row r="371" customFormat="false" ht="120" hidden="false" customHeight="false" outlineLevel="0" collapsed="false">
      <c r="A371" s="4" t="n">
        <f aca="false">A370+1</f>
        <v>368</v>
      </c>
      <c r="B371" s="4" t="s">
        <v>1443</v>
      </c>
      <c r="C371" s="4" t="s">
        <v>1444</v>
      </c>
      <c r="D371" s="4" t="s">
        <v>270</v>
      </c>
      <c r="E371" s="4" t="s">
        <v>1445</v>
      </c>
      <c r="F371" s="4" t="s">
        <v>1446</v>
      </c>
    </row>
    <row r="372" customFormat="false" ht="60" hidden="false" customHeight="false" outlineLevel="0" collapsed="false">
      <c r="A372" s="4" t="n">
        <f aca="false">A371+1</f>
        <v>369</v>
      </c>
      <c r="B372" s="4" t="s">
        <v>1172</v>
      </c>
      <c r="C372" s="4" t="s">
        <v>1447</v>
      </c>
      <c r="D372" s="4" t="s">
        <v>270</v>
      </c>
      <c r="E372" s="4" t="s">
        <v>1448</v>
      </c>
      <c r="F372" s="4" t="s">
        <v>1449</v>
      </c>
    </row>
    <row r="373" customFormat="false" ht="90" hidden="false" customHeight="false" outlineLevel="0" collapsed="false">
      <c r="A373" s="4" t="n">
        <f aca="false">A372+1</f>
        <v>370</v>
      </c>
      <c r="B373" s="4" t="s">
        <v>1450</v>
      </c>
      <c r="C373" s="4" t="s">
        <v>1451</v>
      </c>
      <c r="D373" s="4" t="s">
        <v>9</v>
      </c>
      <c r="E373" s="4" t="s">
        <v>1452</v>
      </c>
      <c r="F373" s="4" t="s">
        <v>1453</v>
      </c>
    </row>
    <row r="374" customFormat="false" ht="150" hidden="false" customHeight="false" outlineLevel="0" collapsed="false">
      <c r="A374" s="4" t="n">
        <f aca="false">A373+1</f>
        <v>371</v>
      </c>
      <c r="B374" s="4" t="s">
        <v>1454</v>
      </c>
      <c r="C374" s="4" t="s">
        <v>1455</v>
      </c>
      <c r="D374" s="4" t="s">
        <v>749</v>
      </c>
      <c r="E374" s="4" t="s">
        <v>1456</v>
      </c>
      <c r="F374" s="4" t="s">
        <v>1457</v>
      </c>
    </row>
    <row r="375" customFormat="false" ht="75" hidden="false" customHeight="false" outlineLevel="0" collapsed="false">
      <c r="A375" s="4" t="n">
        <f aca="false">A374+1</f>
        <v>372</v>
      </c>
      <c r="B375" s="4" t="s">
        <v>1458</v>
      </c>
      <c r="C375" s="4" t="s">
        <v>1459</v>
      </c>
      <c r="D375" s="4" t="s">
        <v>9</v>
      </c>
      <c r="E375" s="4" t="s">
        <v>1460</v>
      </c>
      <c r="F375" s="4" t="s">
        <v>1461</v>
      </c>
    </row>
    <row r="376" customFormat="false" ht="60" hidden="false" customHeight="false" outlineLevel="0" collapsed="false">
      <c r="A376" s="4" t="n">
        <f aca="false">A375+1</f>
        <v>373</v>
      </c>
      <c r="B376" s="4" t="s">
        <v>1462</v>
      </c>
      <c r="C376" s="4" t="s">
        <v>1463</v>
      </c>
      <c r="D376" s="4" t="s">
        <v>9</v>
      </c>
      <c r="E376" s="4" t="s">
        <v>1464</v>
      </c>
      <c r="F376" s="4" t="s">
        <v>1465</v>
      </c>
    </row>
    <row r="377" customFormat="false" ht="75" hidden="false" customHeight="false" outlineLevel="0" collapsed="false">
      <c r="A377" s="4" t="n">
        <f aca="false">A376+1</f>
        <v>374</v>
      </c>
      <c r="B377" s="4" t="s">
        <v>1466</v>
      </c>
      <c r="C377" s="4" t="s">
        <v>1467</v>
      </c>
      <c r="D377" s="4" t="s">
        <v>9</v>
      </c>
      <c r="E377" s="4" t="s">
        <v>1468</v>
      </c>
      <c r="F377" s="4" t="s">
        <v>1469</v>
      </c>
    </row>
    <row r="378" customFormat="false" ht="75" hidden="false" customHeight="false" outlineLevel="0" collapsed="false">
      <c r="A378" s="4" t="n">
        <f aca="false">A377+1</f>
        <v>375</v>
      </c>
      <c r="B378" s="4" t="s">
        <v>1470</v>
      </c>
      <c r="C378" s="4" t="s">
        <v>1471</v>
      </c>
      <c r="D378" s="4" t="s">
        <v>9</v>
      </c>
      <c r="E378" s="4" t="s">
        <v>1472</v>
      </c>
      <c r="F378" s="4" t="s">
        <v>1473</v>
      </c>
    </row>
    <row r="379" customFormat="false" ht="60" hidden="false" customHeight="false" outlineLevel="0" collapsed="false">
      <c r="A379" s="4" t="n">
        <f aca="false">A378+1</f>
        <v>376</v>
      </c>
      <c r="B379" s="4" t="s">
        <v>454</v>
      </c>
      <c r="C379" s="4" t="s">
        <v>1474</v>
      </c>
      <c r="D379" s="4" t="s">
        <v>9</v>
      </c>
      <c r="E379" s="4" t="s">
        <v>1475</v>
      </c>
      <c r="F379" s="4" t="s">
        <v>1476</v>
      </c>
    </row>
    <row r="380" customFormat="false" ht="75" hidden="false" customHeight="false" outlineLevel="0" collapsed="false">
      <c r="A380" s="4" t="n">
        <f aca="false">A379+1</f>
        <v>377</v>
      </c>
      <c r="B380" s="4" t="s">
        <v>1477</v>
      </c>
      <c r="C380" s="4" t="s">
        <v>1478</v>
      </c>
      <c r="D380" s="4" t="s">
        <v>9</v>
      </c>
      <c r="E380" s="4" t="s">
        <v>1479</v>
      </c>
      <c r="F380" s="4" t="s">
        <v>1480</v>
      </c>
    </row>
    <row r="381" customFormat="false" ht="120" hidden="false" customHeight="false" outlineLevel="0" collapsed="false">
      <c r="A381" s="4" t="n">
        <f aca="false">A380+1</f>
        <v>378</v>
      </c>
      <c r="B381" s="4" t="s">
        <v>1481</v>
      </c>
      <c r="C381" s="4" t="s">
        <v>1482</v>
      </c>
      <c r="D381" s="4" t="s">
        <v>9</v>
      </c>
      <c r="E381" s="4" t="s">
        <v>1483</v>
      </c>
      <c r="F381" s="4" t="s">
        <v>1484</v>
      </c>
    </row>
    <row r="382" customFormat="false" ht="90" hidden="false" customHeight="false" outlineLevel="0" collapsed="false">
      <c r="A382" s="4" t="n">
        <f aca="false">A381+1</f>
        <v>379</v>
      </c>
      <c r="B382" s="4" t="s">
        <v>1485</v>
      </c>
      <c r="C382" s="4" t="s">
        <v>1486</v>
      </c>
      <c r="D382" s="4" t="s">
        <v>1487</v>
      </c>
      <c r="E382" s="4" t="s">
        <v>1488</v>
      </c>
      <c r="F382" s="4" t="s">
        <v>1489</v>
      </c>
    </row>
    <row r="383" customFormat="false" ht="120" hidden="false" customHeight="false" outlineLevel="0" collapsed="false">
      <c r="A383" s="4" t="n">
        <f aca="false">A382+1</f>
        <v>380</v>
      </c>
      <c r="B383" s="4" t="s">
        <v>1490</v>
      </c>
      <c r="C383" s="4" t="s">
        <v>1491</v>
      </c>
      <c r="D383" s="4" t="s">
        <v>270</v>
      </c>
      <c r="E383" s="4" t="s">
        <v>1492</v>
      </c>
      <c r="F383" s="4" t="s">
        <v>1493</v>
      </c>
    </row>
    <row r="384" customFormat="false" ht="105" hidden="false" customHeight="false" outlineLevel="0" collapsed="false">
      <c r="A384" s="4" t="n">
        <f aca="false">A383+1</f>
        <v>381</v>
      </c>
      <c r="B384" s="4" t="s">
        <v>1494</v>
      </c>
      <c r="C384" s="4" t="s">
        <v>1495</v>
      </c>
      <c r="D384" s="4" t="s">
        <v>270</v>
      </c>
      <c r="E384" s="4" t="s">
        <v>1496</v>
      </c>
      <c r="F384" s="4" t="s">
        <v>1497</v>
      </c>
    </row>
    <row r="385" customFormat="false" ht="90" hidden="false" customHeight="false" outlineLevel="0" collapsed="false">
      <c r="A385" s="4" t="n">
        <v>382</v>
      </c>
      <c r="B385" s="4" t="s">
        <v>1498</v>
      </c>
      <c r="C385" s="4" t="s">
        <v>1499</v>
      </c>
      <c r="D385" s="4" t="s">
        <v>9</v>
      </c>
      <c r="E385" s="4" t="s">
        <v>1500</v>
      </c>
      <c r="F385" s="4" t="s">
        <v>1501</v>
      </c>
    </row>
    <row r="386" customFormat="false" ht="75" hidden="false" customHeight="false" outlineLevel="0" collapsed="false">
      <c r="A386" s="4" t="n">
        <v>383</v>
      </c>
      <c r="B386" s="4" t="s">
        <v>1502</v>
      </c>
      <c r="C386" s="4" t="s">
        <v>1503</v>
      </c>
      <c r="D386" s="4" t="s">
        <v>9</v>
      </c>
      <c r="E386" s="4" t="s">
        <v>1504</v>
      </c>
      <c r="F386" s="4" t="s">
        <v>1505</v>
      </c>
    </row>
    <row r="387" customFormat="false" ht="60" hidden="false" customHeight="false" outlineLevel="0" collapsed="false">
      <c r="A387" s="4" t="n">
        <v>384</v>
      </c>
      <c r="B387" s="4" t="s">
        <v>1506</v>
      </c>
      <c r="C387" s="4" t="s">
        <v>1507</v>
      </c>
      <c r="D387" s="4" t="s">
        <v>270</v>
      </c>
      <c r="E387" s="4" t="s">
        <v>1508</v>
      </c>
      <c r="F387" s="4" t="s">
        <v>1509</v>
      </c>
    </row>
    <row r="388" customFormat="false" ht="75" hidden="false" customHeight="false" outlineLevel="0" collapsed="false">
      <c r="A388" s="4" t="n">
        <v>385</v>
      </c>
      <c r="B388" s="4" t="s">
        <v>1510</v>
      </c>
      <c r="C388" s="4" t="s">
        <v>1511</v>
      </c>
      <c r="D388" s="4" t="s">
        <v>9</v>
      </c>
      <c r="E388" s="4" t="s">
        <v>1512</v>
      </c>
      <c r="F388" s="4" t="s">
        <v>1513</v>
      </c>
    </row>
    <row r="389" customFormat="false" ht="90" hidden="false" customHeight="false" outlineLevel="0" collapsed="false">
      <c r="A389" s="4" t="n">
        <v>386</v>
      </c>
      <c r="B389" s="4" t="s">
        <v>1514</v>
      </c>
      <c r="C389" s="4" t="s">
        <v>1515</v>
      </c>
      <c r="D389" s="4" t="s">
        <v>270</v>
      </c>
      <c r="E389" s="4" t="s">
        <v>1516</v>
      </c>
      <c r="F389" s="4" t="s">
        <v>1517</v>
      </c>
    </row>
    <row r="390" customFormat="false" ht="90" hidden="false" customHeight="false" outlineLevel="0" collapsed="false">
      <c r="A390" s="4" t="n">
        <f aca="false">+A389+1</f>
        <v>387</v>
      </c>
      <c r="B390" s="4" t="s">
        <v>1518</v>
      </c>
      <c r="C390" s="4" t="s">
        <v>1519</v>
      </c>
      <c r="D390" s="4" t="s">
        <v>9</v>
      </c>
      <c r="E390" s="4" t="s">
        <v>1520</v>
      </c>
      <c r="F390" s="4" t="s">
        <v>1521</v>
      </c>
    </row>
    <row r="391" customFormat="false" ht="90" hidden="false" customHeight="false" outlineLevel="0" collapsed="false">
      <c r="A391" s="4" t="n">
        <f aca="false">+A390+1</f>
        <v>388</v>
      </c>
      <c r="B391" s="4" t="s">
        <v>1522</v>
      </c>
      <c r="C391" s="4" t="s">
        <v>1523</v>
      </c>
      <c r="D391" s="4" t="s">
        <v>9</v>
      </c>
      <c r="E391" s="4" t="s">
        <v>1524</v>
      </c>
      <c r="F391" s="4" t="s">
        <v>1525</v>
      </c>
    </row>
    <row r="392" customFormat="false" ht="45" hidden="false" customHeight="false" outlineLevel="0" collapsed="false">
      <c r="A392" s="4" t="n">
        <f aca="false">+A391+1</f>
        <v>389</v>
      </c>
      <c r="B392" s="4" t="s">
        <v>1526</v>
      </c>
      <c r="C392" s="4" t="s">
        <v>1527</v>
      </c>
      <c r="D392" s="4" t="s">
        <v>9</v>
      </c>
      <c r="E392" s="4" t="s">
        <v>1528</v>
      </c>
      <c r="F392" s="4" t="s">
        <v>1529</v>
      </c>
    </row>
    <row r="393" customFormat="false" ht="45" hidden="false" customHeight="false" outlineLevel="0" collapsed="false">
      <c r="A393" s="4" t="n">
        <f aca="false">+A392+1</f>
        <v>390</v>
      </c>
      <c r="B393" s="4" t="s">
        <v>466</v>
      </c>
      <c r="C393" s="4" t="s">
        <v>1530</v>
      </c>
      <c r="D393" s="4" t="s">
        <v>9</v>
      </c>
      <c r="E393" s="4" t="s">
        <v>1531</v>
      </c>
      <c r="F393" s="4" t="s">
        <v>1532</v>
      </c>
    </row>
    <row r="394" customFormat="false" ht="60" hidden="false" customHeight="false" outlineLevel="0" collapsed="false">
      <c r="A394" s="4" t="n">
        <f aca="false">+A393+1</f>
        <v>391</v>
      </c>
      <c r="B394" s="4" t="s">
        <v>1533</v>
      </c>
      <c r="C394" s="4" t="s">
        <v>1534</v>
      </c>
      <c r="D394" s="4" t="s">
        <v>9</v>
      </c>
      <c r="E394" s="4" t="s">
        <v>1535</v>
      </c>
      <c r="F394" s="4" t="s">
        <v>1536</v>
      </c>
    </row>
    <row r="395" customFormat="false" ht="75.6" hidden="false" customHeight="false" outlineLevel="0" collapsed="false">
      <c r="A395" s="4" t="n">
        <f aca="false">+A394+1</f>
        <v>392</v>
      </c>
      <c r="B395" s="4" t="s">
        <v>1537</v>
      </c>
      <c r="C395" s="4" t="s">
        <v>1538</v>
      </c>
      <c r="D395" s="4" t="s">
        <v>1539</v>
      </c>
      <c r="E395" s="4" t="s">
        <v>1540</v>
      </c>
      <c r="F395" s="4" t="s">
        <v>1541</v>
      </c>
    </row>
    <row r="396" customFormat="false" ht="40.8" hidden="false" customHeight="false" outlineLevel="0" collapsed="false">
      <c r="A396" s="4" t="n">
        <f aca="false">+A395+1</f>
        <v>393</v>
      </c>
      <c r="B396" s="4" t="s">
        <v>1439</v>
      </c>
      <c r="C396" s="4" t="s">
        <v>1542</v>
      </c>
      <c r="D396" s="4" t="s">
        <v>1543</v>
      </c>
      <c r="E396" s="4" t="s">
        <v>1544</v>
      </c>
      <c r="F396" s="11" t="s">
        <v>1545</v>
      </c>
    </row>
    <row r="397" customFormat="false" ht="67.2" hidden="false" customHeight="false" outlineLevel="0" collapsed="false">
      <c r="A397" s="4" t="n">
        <v>394</v>
      </c>
      <c r="B397" s="4" t="s">
        <v>1443</v>
      </c>
      <c r="C397" s="4" t="s">
        <v>1546</v>
      </c>
      <c r="D397" s="4" t="s">
        <v>270</v>
      </c>
      <c r="E397" s="4" t="s">
        <v>1547</v>
      </c>
      <c r="F397" s="12" t="s">
        <v>1548</v>
      </c>
    </row>
    <row r="398" customFormat="false" ht="30.6" hidden="false" customHeight="false" outlineLevel="0" collapsed="false">
      <c r="A398" s="4" t="n">
        <v>395</v>
      </c>
      <c r="B398" s="4" t="s">
        <v>1549</v>
      </c>
      <c r="C398" s="4" t="s">
        <v>1550</v>
      </c>
      <c r="D398" s="4" t="s">
        <v>270</v>
      </c>
      <c r="E398" s="4" t="s">
        <v>1551</v>
      </c>
      <c r="F398" s="12" t="s">
        <v>1552</v>
      </c>
    </row>
    <row r="399" customFormat="false" ht="54" hidden="false" customHeight="false" outlineLevel="0" collapsed="false">
      <c r="A399" s="4" t="n">
        <v>396</v>
      </c>
      <c r="B399" s="4" t="s">
        <v>1553</v>
      </c>
      <c r="C399" s="4" t="s">
        <v>1554</v>
      </c>
      <c r="D399" s="4" t="s">
        <v>1555</v>
      </c>
      <c r="E399" s="4" t="s">
        <v>1556</v>
      </c>
      <c r="F399" s="12" t="s">
        <v>1557</v>
      </c>
    </row>
    <row r="400" customFormat="false" ht="67.2" hidden="false" customHeight="false" outlineLevel="0" collapsed="false">
      <c r="A400" s="4" t="n">
        <v>397</v>
      </c>
      <c r="B400" s="4" t="s">
        <v>1558</v>
      </c>
      <c r="C400" s="4" t="s">
        <v>1559</v>
      </c>
      <c r="D400" s="4" t="s">
        <v>1560</v>
      </c>
      <c r="E400" s="4" t="s">
        <v>1561</v>
      </c>
      <c r="F400" s="12" t="s">
        <v>1562</v>
      </c>
    </row>
    <row r="401" customFormat="false" ht="67.2" hidden="false" customHeight="false" outlineLevel="0" collapsed="false">
      <c r="A401" s="4" t="n">
        <v>398</v>
      </c>
      <c r="B401" s="4" t="s">
        <v>1563</v>
      </c>
      <c r="C401" s="4" t="s">
        <v>1564</v>
      </c>
      <c r="D401" s="4" t="s">
        <v>1565</v>
      </c>
      <c r="E401" s="4" t="s">
        <v>1566</v>
      </c>
      <c r="F401" s="12" t="s">
        <v>1567</v>
      </c>
    </row>
    <row r="402" customFormat="false" ht="67.2" hidden="false" customHeight="false" outlineLevel="0" collapsed="false">
      <c r="A402" s="4" t="n">
        <v>399</v>
      </c>
      <c r="B402" s="4" t="s">
        <v>1568</v>
      </c>
      <c r="C402" s="4" t="s">
        <v>1564</v>
      </c>
      <c r="D402" s="4" t="s">
        <v>1565</v>
      </c>
      <c r="E402" s="4" t="s">
        <v>1569</v>
      </c>
      <c r="F402" s="12" t="s">
        <v>1570</v>
      </c>
    </row>
    <row r="403" customFormat="false" ht="67.2" hidden="false" customHeight="false" outlineLevel="0" collapsed="false">
      <c r="A403" s="4" t="n">
        <v>400</v>
      </c>
      <c r="B403" s="4" t="s">
        <v>520</v>
      </c>
      <c r="C403" s="4" t="s">
        <v>1564</v>
      </c>
      <c r="D403" s="4" t="s">
        <v>9</v>
      </c>
      <c r="E403" s="4" t="s">
        <v>1571</v>
      </c>
      <c r="F403" s="12" t="s">
        <v>1572</v>
      </c>
    </row>
    <row r="404" customFormat="false" ht="54" hidden="false" customHeight="false" outlineLevel="0" collapsed="false">
      <c r="A404" s="4" t="n">
        <v>401</v>
      </c>
      <c r="B404" s="4" t="s">
        <v>1573</v>
      </c>
      <c r="C404" s="4" t="s">
        <v>1564</v>
      </c>
      <c r="D404" s="4" t="s">
        <v>1574</v>
      </c>
      <c r="E404" s="4" t="s">
        <v>1575</v>
      </c>
      <c r="F404" s="12" t="s">
        <v>1576</v>
      </c>
    </row>
    <row r="405" customFormat="false" ht="67.2" hidden="false" customHeight="false" outlineLevel="0" collapsed="false">
      <c r="A405" s="4" t="n">
        <v>402</v>
      </c>
      <c r="B405" s="4" t="s">
        <v>1577</v>
      </c>
      <c r="C405" s="4" t="s">
        <v>1564</v>
      </c>
      <c r="D405" s="4" t="s">
        <v>1565</v>
      </c>
      <c r="E405" s="4" t="s">
        <v>1578</v>
      </c>
      <c r="F405" s="12" t="s">
        <v>1579</v>
      </c>
    </row>
    <row r="406" customFormat="false" ht="54" hidden="false" customHeight="false" outlineLevel="0" collapsed="false">
      <c r="A406" s="4" t="n">
        <v>403</v>
      </c>
      <c r="B406" s="4" t="s">
        <v>1580</v>
      </c>
      <c r="C406" s="4" t="s">
        <v>1564</v>
      </c>
      <c r="D406" s="4" t="s">
        <v>9</v>
      </c>
      <c r="E406" s="4" t="s">
        <v>1581</v>
      </c>
      <c r="F406" s="12" t="s">
        <v>1582</v>
      </c>
    </row>
    <row r="407" customFormat="false" ht="67.2" hidden="false" customHeight="false" outlineLevel="0" collapsed="false">
      <c r="A407" s="4" t="n">
        <v>404</v>
      </c>
      <c r="B407" s="4" t="s">
        <v>1583</v>
      </c>
      <c r="C407" s="4" t="s">
        <v>1564</v>
      </c>
      <c r="D407" s="4" t="s">
        <v>9</v>
      </c>
      <c r="E407" s="4" t="s">
        <v>1584</v>
      </c>
      <c r="F407" s="12" t="s">
        <v>1585</v>
      </c>
    </row>
    <row r="408" customFormat="false" ht="54" hidden="false" customHeight="false" outlineLevel="0" collapsed="false">
      <c r="A408" s="4" t="n">
        <v>405</v>
      </c>
      <c r="B408" s="4" t="s">
        <v>1586</v>
      </c>
      <c r="C408" s="4" t="s">
        <v>1587</v>
      </c>
      <c r="D408" s="4" t="s">
        <v>9</v>
      </c>
      <c r="E408" s="4" t="s">
        <v>1588</v>
      </c>
      <c r="F408" s="12" t="s">
        <v>1589</v>
      </c>
    </row>
    <row r="409" customFormat="false" ht="93.6" hidden="false" customHeight="false" outlineLevel="0" collapsed="false">
      <c r="A409" s="4" t="n">
        <v>406</v>
      </c>
      <c r="B409" s="4" t="s">
        <v>1590</v>
      </c>
      <c r="C409" s="4" t="s">
        <v>1587</v>
      </c>
      <c r="D409" s="4" t="s">
        <v>270</v>
      </c>
      <c r="E409" s="4" t="s">
        <v>1591</v>
      </c>
      <c r="F409" s="12" t="s">
        <v>1592</v>
      </c>
    </row>
    <row r="410" customFormat="false" ht="40.8" hidden="false" customHeight="false" outlineLevel="0" collapsed="false">
      <c r="A410" s="4" t="n">
        <v>407</v>
      </c>
      <c r="B410" s="4" t="s">
        <v>1593</v>
      </c>
      <c r="C410" s="4" t="s">
        <v>1587</v>
      </c>
      <c r="D410" s="4" t="s">
        <v>270</v>
      </c>
      <c r="E410" s="4" t="s">
        <v>1594</v>
      </c>
      <c r="F410" s="12" t="s">
        <v>1595</v>
      </c>
    </row>
    <row r="411" customFormat="false" ht="54" hidden="false" customHeight="false" outlineLevel="0" collapsed="false">
      <c r="A411" s="4" t="n">
        <v>408</v>
      </c>
      <c r="B411" s="4" t="s">
        <v>1596</v>
      </c>
      <c r="C411" s="4" t="s">
        <v>1587</v>
      </c>
      <c r="D411" s="4" t="s">
        <v>270</v>
      </c>
      <c r="E411" s="4" t="s">
        <v>1597</v>
      </c>
      <c r="F411" s="12" t="s">
        <v>1598</v>
      </c>
    </row>
    <row r="412" customFormat="false" ht="54" hidden="false" customHeight="false" outlineLevel="0" collapsed="false">
      <c r="A412" s="4" t="n">
        <v>409</v>
      </c>
      <c r="B412" s="4" t="s">
        <v>1593</v>
      </c>
      <c r="C412" s="4" t="s">
        <v>1587</v>
      </c>
      <c r="D412" s="4" t="s">
        <v>9</v>
      </c>
      <c r="E412" s="4" t="s">
        <v>1594</v>
      </c>
      <c r="F412" s="12" t="s">
        <v>1599</v>
      </c>
    </row>
    <row r="413" customFormat="false" ht="54" hidden="false" customHeight="false" outlineLevel="0" collapsed="false">
      <c r="A413" s="4" t="n">
        <v>410</v>
      </c>
      <c r="B413" s="4" t="s">
        <v>1600</v>
      </c>
      <c r="C413" s="4" t="s">
        <v>1587</v>
      </c>
      <c r="D413" s="4" t="s">
        <v>9</v>
      </c>
      <c r="E413" s="4" t="s">
        <v>1601</v>
      </c>
      <c r="F413" s="12" t="s">
        <v>1602</v>
      </c>
    </row>
    <row r="414" customFormat="false" ht="54" hidden="false" customHeight="false" outlineLevel="0" collapsed="false">
      <c r="A414" s="4" t="n">
        <v>411</v>
      </c>
      <c r="B414" s="4" t="s">
        <v>1603</v>
      </c>
      <c r="C414" s="4" t="s">
        <v>1604</v>
      </c>
      <c r="D414" s="4" t="s">
        <v>9</v>
      </c>
      <c r="E414" s="4" t="s">
        <v>1605</v>
      </c>
      <c r="F414" s="12" t="s">
        <v>1606</v>
      </c>
    </row>
    <row r="415" customFormat="false" ht="54" hidden="false" customHeight="false" outlineLevel="0" collapsed="false">
      <c r="A415" s="4" t="n">
        <v>412</v>
      </c>
      <c r="B415" s="4" t="s">
        <v>1607</v>
      </c>
      <c r="C415" s="4" t="s">
        <v>1604</v>
      </c>
      <c r="D415" s="4" t="s">
        <v>9</v>
      </c>
      <c r="E415" s="4" t="s">
        <v>378</v>
      </c>
      <c r="F415" s="12" t="s">
        <v>1608</v>
      </c>
    </row>
    <row r="416" customFormat="false" ht="40.8" hidden="false" customHeight="false" outlineLevel="0" collapsed="false">
      <c r="A416" s="4" t="n">
        <v>413</v>
      </c>
      <c r="B416" s="4" t="s">
        <v>1609</v>
      </c>
      <c r="C416" s="4" t="s">
        <v>1604</v>
      </c>
      <c r="D416" s="4" t="s">
        <v>9</v>
      </c>
      <c r="E416" s="4" t="s">
        <v>1610</v>
      </c>
      <c r="F416" s="12" t="s">
        <v>1611</v>
      </c>
    </row>
    <row r="417" customFormat="false" ht="93.6" hidden="false" customHeight="false" outlineLevel="0" collapsed="false">
      <c r="A417" s="4" t="n">
        <v>414</v>
      </c>
      <c r="B417" s="4" t="s">
        <v>1612</v>
      </c>
      <c r="C417" s="4" t="s">
        <v>1604</v>
      </c>
      <c r="D417" s="4" t="s">
        <v>9</v>
      </c>
      <c r="E417" s="4" t="s">
        <v>1613</v>
      </c>
      <c r="F417" s="12" t="s">
        <v>1614</v>
      </c>
    </row>
    <row r="418" customFormat="false" ht="54" hidden="false" customHeight="false" outlineLevel="0" collapsed="false">
      <c r="A418" s="4" t="n">
        <v>415</v>
      </c>
      <c r="B418" s="4" t="s">
        <v>1615</v>
      </c>
      <c r="C418" s="4" t="s">
        <v>1604</v>
      </c>
      <c r="D418" s="4" t="s">
        <v>9</v>
      </c>
      <c r="E418" s="4" t="s">
        <v>1616</v>
      </c>
      <c r="F418" s="12" t="s">
        <v>1617</v>
      </c>
    </row>
    <row r="419" customFormat="false" ht="54" hidden="false" customHeight="false" outlineLevel="0" collapsed="false">
      <c r="A419" s="4" t="n">
        <v>416</v>
      </c>
      <c r="B419" s="4" t="s">
        <v>1603</v>
      </c>
      <c r="C419" s="4" t="s">
        <v>1604</v>
      </c>
      <c r="D419" s="4" t="s">
        <v>9</v>
      </c>
      <c r="E419" s="4" t="s">
        <v>1605</v>
      </c>
      <c r="F419" s="12" t="s">
        <v>1606</v>
      </c>
    </row>
    <row r="420" customFormat="false" ht="80.4" hidden="false" customHeight="false" outlineLevel="0" collapsed="false">
      <c r="A420" s="4" t="n">
        <v>417</v>
      </c>
      <c r="B420" s="4" t="s">
        <v>1618</v>
      </c>
      <c r="C420" s="4" t="s">
        <v>1619</v>
      </c>
      <c r="D420" s="4" t="s">
        <v>9</v>
      </c>
      <c r="E420" s="4" t="s">
        <v>1620</v>
      </c>
      <c r="F420" s="12" t="s">
        <v>1621</v>
      </c>
    </row>
    <row r="421" customFormat="false" ht="54" hidden="false" customHeight="false" outlineLevel="0" collapsed="false">
      <c r="A421" s="4" t="n">
        <v>418</v>
      </c>
      <c r="B421" s="4" t="s">
        <v>1622</v>
      </c>
      <c r="C421" s="4" t="s">
        <v>1619</v>
      </c>
      <c r="D421" s="4" t="s">
        <v>9</v>
      </c>
      <c r="E421" s="4" t="s">
        <v>1623</v>
      </c>
      <c r="F421" s="12" t="s">
        <v>1624</v>
      </c>
    </row>
    <row r="422" customFormat="false" ht="40.8" hidden="false" customHeight="false" outlineLevel="0" collapsed="false">
      <c r="A422" s="4" t="n">
        <v>419</v>
      </c>
      <c r="B422" s="4" t="s">
        <v>1625</v>
      </c>
      <c r="C422" s="4" t="s">
        <v>1619</v>
      </c>
      <c r="D422" s="4" t="s">
        <v>9</v>
      </c>
      <c r="E422" s="4" t="s">
        <v>1194</v>
      </c>
      <c r="F422" s="12" t="s">
        <v>1626</v>
      </c>
    </row>
    <row r="423" customFormat="false" ht="93.6" hidden="false" customHeight="false" outlineLevel="0" collapsed="false">
      <c r="A423" s="4" t="n">
        <v>420</v>
      </c>
      <c r="B423" s="4" t="s">
        <v>650</v>
      </c>
      <c r="C423" s="4" t="s">
        <v>1619</v>
      </c>
      <c r="D423" s="4" t="s">
        <v>270</v>
      </c>
      <c r="E423" s="4" t="s">
        <v>1627</v>
      </c>
      <c r="F423" s="12" t="s">
        <v>1628</v>
      </c>
    </row>
    <row r="424" customFormat="false" ht="45.6" hidden="false" customHeight="false" outlineLevel="0" collapsed="false">
      <c r="A424" s="4" t="n">
        <v>421</v>
      </c>
      <c r="B424" s="4" t="s">
        <v>1629</v>
      </c>
      <c r="C424" s="4" t="s">
        <v>1619</v>
      </c>
      <c r="D424" s="4" t="s">
        <v>9</v>
      </c>
      <c r="E424" s="4" t="s">
        <v>1630</v>
      </c>
      <c r="F424" s="12" t="s">
        <v>1631</v>
      </c>
    </row>
    <row r="425" customFormat="false" ht="54" hidden="false" customHeight="false" outlineLevel="0" collapsed="false">
      <c r="A425" s="4" t="n">
        <v>422</v>
      </c>
      <c r="B425" s="4" t="s">
        <v>1632</v>
      </c>
      <c r="C425" s="4" t="s">
        <v>1619</v>
      </c>
      <c r="D425" s="4" t="s">
        <v>9</v>
      </c>
      <c r="E425" s="4" t="s">
        <v>1633</v>
      </c>
      <c r="F425" s="12" t="s">
        <v>1634</v>
      </c>
    </row>
    <row r="426" customFormat="false" ht="45.6" hidden="false" customHeight="false" outlineLevel="0" collapsed="false">
      <c r="A426" s="4" t="n">
        <v>423</v>
      </c>
      <c r="B426" s="4" t="s">
        <v>1635</v>
      </c>
      <c r="C426" s="4" t="s">
        <v>1619</v>
      </c>
      <c r="D426" s="4" t="s">
        <v>9</v>
      </c>
      <c r="E426" s="4" t="s">
        <v>1636</v>
      </c>
      <c r="F426" s="12" t="s">
        <v>1637</v>
      </c>
    </row>
    <row r="427" customFormat="false" ht="54" hidden="false" customHeight="false" outlineLevel="0" collapsed="false">
      <c r="A427" s="4" t="n">
        <v>424</v>
      </c>
      <c r="B427" s="4" t="s">
        <v>1638</v>
      </c>
      <c r="C427" s="4" t="s">
        <v>1619</v>
      </c>
      <c r="D427" s="4" t="s">
        <v>9</v>
      </c>
      <c r="E427" s="4" t="s">
        <v>1639</v>
      </c>
      <c r="F427" s="12" t="s">
        <v>1640</v>
      </c>
    </row>
    <row r="428" customFormat="false" ht="45.6" hidden="false" customHeight="false" outlineLevel="0" collapsed="false">
      <c r="A428" s="4" t="n">
        <v>425</v>
      </c>
      <c r="B428" s="4" t="s">
        <v>305</v>
      </c>
      <c r="C428" s="4" t="s">
        <v>1641</v>
      </c>
      <c r="D428" s="4" t="s">
        <v>9</v>
      </c>
      <c r="E428" s="4" t="s">
        <v>1642</v>
      </c>
      <c r="F428" s="12" t="s">
        <v>1643</v>
      </c>
    </row>
    <row r="429" customFormat="false" ht="54" hidden="false" customHeight="false" outlineLevel="0" collapsed="false">
      <c r="A429" s="4" t="n">
        <v>426</v>
      </c>
      <c r="B429" s="4" t="s">
        <v>1644</v>
      </c>
      <c r="C429" s="4" t="s">
        <v>1641</v>
      </c>
      <c r="D429" s="4" t="s">
        <v>9</v>
      </c>
      <c r="E429" s="4" t="s">
        <v>1645</v>
      </c>
      <c r="F429" s="12" t="s">
        <v>1646</v>
      </c>
    </row>
    <row r="430" customFormat="false" ht="54" hidden="false" customHeight="false" outlineLevel="0" collapsed="false">
      <c r="A430" s="4" t="n">
        <v>427</v>
      </c>
      <c r="B430" s="4" t="s">
        <v>804</v>
      </c>
      <c r="C430" s="4" t="s">
        <v>1641</v>
      </c>
      <c r="D430" s="4" t="s">
        <v>9</v>
      </c>
      <c r="E430" s="4" t="s">
        <v>1647</v>
      </c>
      <c r="F430" s="12" t="s">
        <v>1648</v>
      </c>
    </row>
    <row r="431" customFormat="false" ht="54" hidden="false" customHeight="false" outlineLevel="0" collapsed="false">
      <c r="A431" s="4" t="n">
        <v>428</v>
      </c>
      <c r="B431" s="4" t="s">
        <v>1649</v>
      </c>
      <c r="C431" s="4" t="s">
        <v>1641</v>
      </c>
      <c r="D431" s="4" t="s">
        <v>9</v>
      </c>
      <c r="E431" s="4" t="s">
        <v>1650</v>
      </c>
      <c r="F431" s="12" t="s">
        <v>1651</v>
      </c>
    </row>
    <row r="432" customFormat="false" ht="67.2" hidden="false" customHeight="false" outlineLevel="0" collapsed="false">
      <c r="A432" s="4" t="n">
        <v>429</v>
      </c>
      <c r="B432" s="4" t="s">
        <v>1652</v>
      </c>
      <c r="C432" s="4" t="s">
        <v>1641</v>
      </c>
      <c r="D432" s="4" t="s">
        <v>9</v>
      </c>
      <c r="E432" s="4" t="s">
        <v>1653</v>
      </c>
      <c r="F432" s="12" t="s">
        <v>1654</v>
      </c>
    </row>
    <row r="433" customFormat="false" ht="67.2" hidden="false" customHeight="false" outlineLevel="0" collapsed="false">
      <c r="A433" s="4" t="n">
        <v>430</v>
      </c>
      <c r="B433" s="4" t="s">
        <v>1655</v>
      </c>
      <c r="C433" s="4" t="s">
        <v>1656</v>
      </c>
      <c r="D433" s="4" t="s">
        <v>9</v>
      </c>
      <c r="E433" s="4" t="s">
        <v>1657</v>
      </c>
      <c r="F433" s="13" t="s">
        <v>1658</v>
      </c>
    </row>
    <row r="434" customFormat="false" ht="54" hidden="false" customHeight="false" outlineLevel="0" collapsed="false">
      <c r="A434" s="4" t="n">
        <v>431</v>
      </c>
      <c r="B434" s="4" t="s">
        <v>1659</v>
      </c>
      <c r="C434" s="4" t="s">
        <v>1656</v>
      </c>
      <c r="D434" s="4" t="s">
        <v>9</v>
      </c>
      <c r="E434" s="4" t="s">
        <v>1660</v>
      </c>
      <c r="F434" s="12" t="s">
        <v>1661</v>
      </c>
    </row>
    <row r="435" customFormat="false" ht="45.6" hidden="false" customHeight="false" outlineLevel="0" collapsed="false">
      <c r="A435" s="4" t="n">
        <v>432</v>
      </c>
      <c r="B435" s="4" t="s">
        <v>57</v>
      </c>
      <c r="C435" s="4" t="s">
        <v>1656</v>
      </c>
      <c r="D435" s="4" t="s">
        <v>9</v>
      </c>
      <c r="E435" s="4" t="s">
        <v>1662</v>
      </c>
      <c r="F435" s="12" t="s">
        <v>1663</v>
      </c>
    </row>
    <row r="436" customFormat="false" ht="54" hidden="false" customHeight="false" outlineLevel="0" collapsed="false">
      <c r="A436" s="4" t="n">
        <v>433</v>
      </c>
      <c r="B436" s="4" t="s">
        <v>1664</v>
      </c>
      <c r="C436" s="4" t="s">
        <v>1656</v>
      </c>
      <c r="D436" s="4" t="s">
        <v>9</v>
      </c>
      <c r="E436" s="4" t="s">
        <v>1665</v>
      </c>
      <c r="F436" s="12" t="s">
        <v>1666</v>
      </c>
    </row>
    <row r="437" customFormat="false" ht="54" hidden="false" customHeight="false" outlineLevel="0" collapsed="false">
      <c r="A437" s="4" t="n">
        <v>434</v>
      </c>
      <c r="B437" s="4" t="s">
        <v>1498</v>
      </c>
      <c r="C437" s="4" t="s">
        <v>1656</v>
      </c>
      <c r="D437" s="4" t="s">
        <v>9</v>
      </c>
      <c r="E437" s="4" t="s">
        <v>1667</v>
      </c>
      <c r="F437" s="12" t="s">
        <v>1668</v>
      </c>
    </row>
    <row r="438" customFormat="false" ht="54" hidden="false" customHeight="false" outlineLevel="0" collapsed="false">
      <c r="A438" s="4" t="n">
        <v>435</v>
      </c>
      <c r="B438" s="4" t="s">
        <v>1669</v>
      </c>
      <c r="C438" s="4" t="s">
        <v>1656</v>
      </c>
      <c r="D438" s="4" t="s">
        <v>9</v>
      </c>
      <c r="E438" s="4" t="s">
        <v>1670</v>
      </c>
      <c r="F438" s="12" t="s">
        <v>1671</v>
      </c>
    </row>
    <row r="439" customFormat="false" ht="63" hidden="false" customHeight="false" outlineLevel="0" collapsed="false">
      <c r="A439" s="4" t="n">
        <v>436</v>
      </c>
      <c r="B439" s="4" t="s">
        <v>1672</v>
      </c>
      <c r="C439" s="4" t="s">
        <v>1673</v>
      </c>
      <c r="D439" s="4" t="s">
        <v>270</v>
      </c>
      <c r="E439" s="4" t="s">
        <v>1674</v>
      </c>
      <c r="F439" s="14" t="s">
        <v>1675</v>
      </c>
    </row>
    <row r="440" customFormat="false" ht="40.8" hidden="false" customHeight="false" outlineLevel="0" collapsed="false">
      <c r="A440" s="4" t="n">
        <v>437</v>
      </c>
      <c r="B440" s="4" t="s">
        <v>1676</v>
      </c>
      <c r="C440" s="4" t="s">
        <v>1673</v>
      </c>
      <c r="D440" s="4" t="s">
        <v>270</v>
      </c>
      <c r="E440" s="4" t="s">
        <v>1677</v>
      </c>
      <c r="F440" s="12" t="s">
        <v>1678</v>
      </c>
    </row>
  </sheetData>
  <mergeCells count="3">
    <mergeCell ref="A1:F1"/>
    <mergeCell ref="B122:B123"/>
    <mergeCell ref="A186:F1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16:36Z</dcterms:created>
  <dc:creator>User</dc:creator>
  <dc:description/>
  <dc:language>en-US</dc:language>
  <cp:lastModifiedBy>Sumit</cp:lastModifiedBy>
  <cp:lastPrinted>2018-03-26T11:19:29Z</cp:lastPrinted>
  <dcterms:modified xsi:type="dcterms:W3CDTF">2018-03-26T11:21:31Z</dcterms:modified>
  <cp:revision>0</cp:revision>
  <dc:subject/>
  <dc:title/>
</cp:coreProperties>
</file>