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sd</t>
  </si>
  <si>
    <t xml:space="preserve">mean</t>
  </si>
  <si>
    <t xml:space="preserve">X</t>
  </si>
  <si>
    <t xml:space="preserve">y</t>
  </si>
  <si>
    <t xml:space="preserve">z</t>
  </si>
  <si>
    <t xml:space="preserve">t</t>
  </si>
  <si>
    <t xml:space="preserve">std</t>
  </si>
  <si>
    <t xml:space="preserve">combined</t>
  </si>
  <si>
    <t xml:space="preserve">corr</t>
  </si>
  <si>
    <t xml:space="preserve">d</t>
  </si>
  <si>
    <t xml:space="preserve">Square of SD</t>
  </si>
  <si>
    <t xml:space="preserve">Square of d</t>
  </si>
  <si>
    <t xml:space="preserve">combined s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906488369903"/>
          <c:y val="0.00912778904665312"/>
          <c:w val="0.886194556926264"/>
          <c:h val="0.9908722109533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K$4:$K$7</c:f>
              <c:numCache>
                <c:formatCode>General</c:formatCode>
                <c:ptCount val="4"/>
                <c:pt idx="0">
                  <c:v>14</c:v>
                </c:pt>
                <c:pt idx="1">
                  <c:v>7.77817459305202</c:v>
                </c:pt>
                <c:pt idx="2">
                  <c:v>16.1709616287962</c:v>
                </c:pt>
                <c:pt idx="3">
                  <c:v>9.2736184954957</c:v>
                </c:pt>
              </c:numCache>
            </c:numRef>
          </c:xVal>
          <c:yVal>
            <c:numRef>
              <c:f>Sheet1!$L$4:$L$7</c:f>
              <c:numCache>
                <c:formatCode>General</c:formatCode>
                <c:ptCount val="4"/>
                <c:pt idx="0">
                  <c:v>43</c:v>
                </c:pt>
                <c:pt idx="1">
                  <c:v>34</c:v>
                </c:pt>
                <c:pt idx="2">
                  <c:v>60</c:v>
                </c:pt>
                <c:pt idx="3">
                  <c:v>42</c:v>
                </c:pt>
              </c:numCache>
            </c:numRef>
          </c:yVal>
          <c:smooth val="0"/>
        </c:ser>
        <c:axId val="807940"/>
        <c:axId val="65960759"/>
      </c:scatterChart>
      <c:valAx>
        <c:axId val="807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0759"/>
        <c:crossesAt val="44.75"/>
        <c:crossBetween val="midCat"/>
      </c:valAx>
      <c:valAx>
        <c:axId val="6596075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40"/>
        <c:crossesAt val="15.514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4510782559563"/>
          <c:y val="0.470757268424611"/>
          <c:w val="0.076419625200113"/>
          <c:h val="0.050709939148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48877900342"/>
          <c:y val="0.015745965096444"/>
          <c:w val="0.818866489159376"/>
          <c:h val="0.984254034903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9</c:f>
              <c:numCache>
                <c:formatCode>General</c:formatCode>
                <c:ptCount val="5"/>
                <c:pt idx="0">
                  <c:v>24</c:v>
                </c:pt>
                <c:pt idx="1">
                  <c:v>56</c:v>
                </c:pt>
                <c:pt idx="2">
                  <c:v>45</c:v>
                </c:pt>
                <c:pt idx="3">
                  <c:v>34</c:v>
                </c:pt>
                <c:pt idx="4">
                  <c:v>56</c:v>
                </c:pt>
              </c:numCache>
            </c:numRef>
          </c:xVal>
          <c:yVal>
            <c:numRef>
              <c:f>Sheet1!$F$5:$F$9</c:f>
              <c:numCache>
                <c:formatCode>General</c:formatCode>
                <c:ptCount val="5"/>
                <c:pt idx="0">
                  <c:v>45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23</c:v>
                </c:pt>
              </c:numCache>
            </c:numRef>
          </c:yVal>
          <c:smooth val="0"/>
        </c:ser>
        <c:axId val="13796833"/>
        <c:axId val="69416669"/>
      </c:scatterChart>
      <c:valAx>
        <c:axId val="13796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6669"/>
        <c:crossesAt val="34"/>
        <c:crossBetween val="midCat"/>
      </c:valAx>
      <c:valAx>
        <c:axId val="694166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96833"/>
        <c:crossesAt val="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242297451503"/>
          <c:y val="0.454927174911429"/>
          <c:w val="0.123468999619627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17636336017"/>
          <c:y val="0.015745965096444"/>
          <c:w val="0.818927540634969"/>
          <c:h val="0.984254034903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:$D$7</c:f>
              <c:numCache>
                <c:formatCode>General</c:formatCode>
                <c:ptCount val="4"/>
                <c:pt idx="0">
                  <c:v>14</c:v>
                </c:pt>
                <c:pt idx="1">
                  <c:v>7.77817459305202</c:v>
                </c:pt>
                <c:pt idx="2">
                  <c:v>16.1709616287962</c:v>
                </c:pt>
                <c:pt idx="3">
                  <c:v>9.2736184954957</c:v>
                </c:pt>
              </c:numCache>
            </c:numRef>
          </c:xVal>
          <c:yVal>
            <c:numRef>
              <c:f>Sheet2!$E$4:$E$7</c:f>
              <c:numCache>
                <c:formatCode>General</c:formatCode>
                <c:ptCount val="4"/>
                <c:pt idx="0">
                  <c:v>43</c:v>
                </c:pt>
                <c:pt idx="1">
                  <c:v>34</c:v>
                </c:pt>
                <c:pt idx="2">
                  <c:v>60</c:v>
                </c:pt>
                <c:pt idx="3">
                  <c:v>42</c:v>
                </c:pt>
              </c:numCache>
            </c:numRef>
          </c:yVal>
          <c:smooth val="0"/>
        </c:ser>
        <c:axId val="85886719"/>
        <c:axId val="33337163"/>
      </c:scatterChart>
      <c:valAx>
        <c:axId val="85886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7163"/>
        <c:crossesAt val="44"/>
        <c:crossBetween val="midCat"/>
      </c:valAx>
      <c:valAx>
        <c:axId val="3333716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86719"/>
        <c:crossesAt val="1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258089017165"/>
          <c:y val="0.454927174911429"/>
          <c:w val="0.12327206440832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8400</xdr:colOff>
      <xdr:row>9</xdr:row>
      <xdr:rowOff>76320</xdr:rowOff>
    </xdr:from>
    <xdr:to>
      <xdr:col>23</xdr:col>
      <xdr:colOff>39960</xdr:colOff>
      <xdr:row>32</xdr:row>
      <xdr:rowOff>129240</xdr:rowOff>
    </xdr:to>
    <xdr:graphicFrame>
      <xdr:nvGraphicFramePr>
        <xdr:cNvPr id="0" name="Chart 1"/>
        <xdr:cNvGraphicFramePr/>
      </xdr:nvGraphicFramePr>
      <xdr:xfrm>
        <a:off x="7077240" y="1722240"/>
        <a:ext cx="7645320" cy="42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1920</xdr:colOff>
      <xdr:row>23</xdr:row>
      <xdr:rowOff>7920</xdr:rowOff>
    </xdr:from>
    <xdr:to>
      <xdr:col>9</xdr:col>
      <xdr:colOff>490320</xdr:colOff>
      <xdr:row>38</xdr:row>
      <xdr:rowOff>7920</xdr:rowOff>
    </xdr:to>
    <xdr:graphicFrame>
      <xdr:nvGraphicFramePr>
        <xdr:cNvPr id="1" name="Chart 2"/>
        <xdr:cNvGraphicFramePr/>
      </xdr:nvGraphicFramePr>
      <xdr:xfrm>
        <a:off x="1595520" y="4214160"/>
        <a:ext cx="473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640</xdr:colOff>
      <xdr:row>8</xdr:row>
      <xdr:rowOff>145080</xdr:rowOff>
    </xdr:from>
    <xdr:to>
      <xdr:col>15</xdr:col>
      <xdr:colOff>379440</xdr:colOff>
      <xdr:row>23</xdr:row>
      <xdr:rowOff>145080</xdr:rowOff>
    </xdr:to>
    <xdr:graphicFrame>
      <xdr:nvGraphicFramePr>
        <xdr:cNvPr id="2" name="Chart 1"/>
        <xdr:cNvGraphicFramePr/>
      </xdr:nvGraphicFramePr>
      <xdr:xfrm>
        <a:off x="5117400" y="16081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L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1"/>
  </cols>
  <sheetData>
    <row r="3" customFormat="false" ht="14.4" hidden="false" customHeight="false" outlineLevel="0" collapsed="false">
      <c r="K3" s="0" t="s">
        <v>0</v>
      </c>
      <c r="L3" s="0" t="s">
        <v>1</v>
      </c>
    </row>
    <row r="4" customFormat="false" ht="14.4" hidden="false" customHeight="false" outlineLevel="0" collapsed="false">
      <c r="E4" s="0" t="s">
        <v>2</v>
      </c>
      <c r="F4" s="0" t="s">
        <v>3</v>
      </c>
      <c r="G4" s="0" t="s">
        <v>4</v>
      </c>
      <c r="H4" s="0" t="s">
        <v>5</v>
      </c>
      <c r="K4" s="0" t="n">
        <v>14</v>
      </c>
      <c r="L4" s="0" t="n">
        <v>43</v>
      </c>
    </row>
    <row r="5" customFormat="false" ht="14.4" hidden="false" customHeight="false" outlineLevel="0" collapsed="false">
      <c r="E5" s="0" t="n">
        <v>24</v>
      </c>
      <c r="F5" s="0" t="n">
        <v>45</v>
      </c>
      <c r="G5" s="0" t="n">
        <v>56</v>
      </c>
      <c r="H5" s="0" t="n">
        <v>45</v>
      </c>
      <c r="I5" s="0" t="n">
        <f aca="false">(E5-$E$10)^2</f>
        <v>361</v>
      </c>
      <c r="K5" s="0" t="n">
        <v>7.77817459305202</v>
      </c>
      <c r="L5" s="0" t="n">
        <v>34</v>
      </c>
    </row>
    <row r="6" customFormat="false" ht="14.4" hidden="false" customHeight="false" outlineLevel="0" collapsed="false">
      <c r="E6" s="0" t="n">
        <v>56</v>
      </c>
      <c r="F6" s="0" t="n">
        <v>34</v>
      </c>
      <c r="G6" s="0" t="n">
        <v>78</v>
      </c>
      <c r="H6" s="0" t="n">
        <v>55</v>
      </c>
      <c r="I6" s="0" t="n">
        <f aca="false">(E6-$E$10)^2</f>
        <v>169</v>
      </c>
      <c r="K6" s="0" t="n">
        <v>16.1709616287962</v>
      </c>
      <c r="L6" s="0" t="n">
        <v>60</v>
      </c>
    </row>
    <row r="7" customFormat="false" ht="14.4" hidden="false" customHeight="false" outlineLevel="0" collapsed="false">
      <c r="E7" s="0" t="n">
        <v>45</v>
      </c>
      <c r="F7" s="0" t="n">
        <v>34</v>
      </c>
      <c r="G7" s="0" t="n">
        <v>76</v>
      </c>
      <c r="H7" s="0" t="n">
        <v>33</v>
      </c>
      <c r="I7" s="0" t="n">
        <f aca="false">(E7-$E$10)^2</f>
        <v>4</v>
      </c>
      <c r="K7" s="0" t="n">
        <v>9.2736184954957</v>
      </c>
      <c r="L7" s="0" t="n">
        <v>42</v>
      </c>
    </row>
    <row r="8" customFormat="false" ht="14.4" hidden="false" customHeight="false" outlineLevel="0" collapsed="false">
      <c r="E8" s="0" t="n">
        <v>34</v>
      </c>
      <c r="F8" s="0" t="n">
        <v>34</v>
      </c>
      <c r="G8" s="0" t="n">
        <v>45</v>
      </c>
      <c r="H8" s="0" t="n">
        <v>44</v>
      </c>
      <c r="I8" s="0" t="n">
        <f aca="false">(E8-$E$10)^2</f>
        <v>81</v>
      </c>
    </row>
    <row r="9" customFormat="false" ht="14.4" hidden="false" customHeight="false" outlineLevel="0" collapsed="false">
      <c r="E9" s="0" t="n">
        <v>56</v>
      </c>
      <c r="F9" s="0" t="n">
        <v>23</v>
      </c>
      <c r="G9" s="0" t="n">
        <v>45</v>
      </c>
      <c r="H9" s="0" t="n">
        <v>33</v>
      </c>
      <c r="I9" s="0" t="n">
        <f aca="false">(E9-$E$10)^2</f>
        <v>169</v>
      </c>
    </row>
    <row r="10" customFormat="false" ht="14.4" hidden="false" customHeight="false" outlineLevel="0" collapsed="false">
      <c r="D10" s="0" t="s">
        <v>1</v>
      </c>
      <c r="E10" s="0" t="n">
        <f aca="false">AVERAGE(E5:E9)</f>
        <v>43</v>
      </c>
      <c r="F10" s="0" t="n">
        <f aca="false">AVERAGE(F5:F9)</f>
        <v>34</v>
      </c>
      <c r="G10" s="0" t="n">
        <f aca="false">AVERAGE(G5:G9)</f>
        <v>60</v>
      </c>
      <c r="H10" s="0" t="n">
        <f aca="false">AVERAGE(H5:H9)</f>
        <v>42</v>
      </c>
      <c r="I10" s="0" t="n">
        <f aca="false">(E10-$E$10)^2</f>
        <v>0</v>
      </c>
    </row>
    <row r="11" customFormat="false" ht="14.4" hidden="false" customHeight="false" outlineLevel="0" collapsed="false">
      <c r="D11" s="0" t="s">
        <v>6</v>
      </c>
      <c r="E11" s="0" t="n">
        <f aca="false">STDEV(E5:E9)</f>
        <v>14</v>
      </c>
      <c r="F11" s="0" t="n">
        <f aca="false">STDEV(F5:F9)</f>
        <v>7.77817459305202</v>
      </c>
      <c r="G11" s="0" t="n">
        <f aca="false">STDEV(G5:G9)</f>
        <v>16.1709616287962</v>
      </c>
      <c r="H11" s="0" t="n">
        <f aca="false">STDEV(H5:H9)</f>
        <v>9.2736184954957</v>
      </c>
      <c r="I11" s="0" t="n">
        <f aca="false">SUM(I5:I9)</f>
        <v>784</v>
      </c>
      <c r="J11" s="0" t="n">
        <f aca="false">SQRT(I11/4)</f>
        <v>14</v>
      </c>
    </row>
    <row r="13" customFormat="false" ht="14.4" hidden="false" customHeight="false" outlineLevel="0" collapsed="false">
      <c r="D13" s="0" t="s">
        <v>7</v>
      </c>
      <c r="G13" s="0" t="n">
        <f aca="false">AVERAGE(E10:H10)</f>
        <v>44.75</v>
      </c>
      <c r="I13" s="0" t="s">
        <v>8</v>
      </c>
      <c r="J13" s="0" t="n">
        <f aca="false">CORREL(E5:E9,F5:F9)</f>
        <v>-0.808122035641769</v>
      </c>
    </row>
    <row r="16" customFormat="false" ht="14.4" hidden="false" customHeight="false" outlineLevel="0" collapsed="false">
      <c r="D16" s="0" t="s">
        <v>9</v>
      </c>
      <c r="E16" s="0" t="n">
        <f aca="false">(E10-$G$13)</f>
        <v>-1.75</v>
      </c>
      <c r="F16" s="0" t="n">
        <f aca="false">(F10-$G$13)</f>
        <v>-10.75</v>
      </c>
      <c r="G16" s="0" t="n">
        <f aca="false">(G10-$G$13)</f>
        <v>15.25</v>
      </c>
      <c r="H16" s="0" t="n">
        <f aca="false">(H10-$G$13)</f>
        <v>-2.75</v>
      </c>
      <c r="J16" s="0" t="n">
        <f aca="false">COVAR(E5:E9,F5:F9)</f>
        <v>-70.4</v>
      </c>
    </row>
    <row r="18" customFormat="false" ht="14.4" hidden="false" customHeight="false" outlineLevel="0" collapsed="false">
      <c r="D18" s="0" t="s">
        <v>10</v>
      </c>
      <c r="E18" s="0" t="n">
        <f aca="false">E11*E11</f>
        <v>196</v>
      </c>
      <c r="F18" s="0" t="n">
        <f aca="false">F11*F11</f>
        <v>60.5</v>
      </c>
      <c r="G18" s="0" t="n">
        <f aca="false">G11*G11</f>
        <v>261.5</v>
      </c>
      <c r="H18" s="0" t="n">
        <f aca="false">H11*H11</f>
        <v>86</v>
      </c>
      <c r="I18" s="0" t="n">
        <f aca="false">SUM(E18:H18)</f>
        <v>604</v>
      </c>
    </row>
    <row r="19" customFormat="false" ht="14.4" hidden="false" customHeight="false" outlineLevel="0" collapsed="false">
      <c r="D19" s="0" t="s">
        <v>11</v>
      </c>
      <c r="E19" s="0" t="n">
        <f aca="false">E16*E16</f>
        <v>3.0625</v>
      </c>
      <c r="F19" s="0" t="n">
        <f aca="false">F16*F16</f>
        <v>115.5625</v>
      </c>
      <c r="G19" s="0" t="n">
        <f aca="false">G16*G16</f>
        <v>232.5625</v>
      </c>
      <c r="H19" s="0" t="n">
        <f aca="false">H16*H16</f>
        <v>7.5625</v>
      </c>
      <c r="I19" s="0" t="n">
        <f aca="false">SUM(E19:H19)</f>
        <v>358.75</v>
      </c>
    </row>
    <row r="20" customFormat="false" ht="14.4" hidden="false" customHeight="false" outlineLevel="0" collapsed="false">
      <c r="D20" s="0" t="s">
        <v>12</v>
      </c>
      <c r="E20" s="0" t="n">
        <f aca="false">SQRT(((I18+I19))/4)</f>
        <v>15.5141064841002</v>
      </c>
    </row>
    <row r="21" customFormat="false" ht="14.4" hidden="false" customHeight="false" outlineLevel="0" collapsed="false">
      <c r="J21" s="0" t="n">
        <f aca="false">88/(E11*F11)</f>
        <v>0.808122035641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D3" s="0" t="s">
        <v>0</v>
      </c>
      <c r="E3" s="0" t="s">
        <v>1</v>
      </c>
    </row>
    <row r="4" customFormat="false" ht="14.4" hidden="false" customHeight="false" outlineLevel="0" collapsed="false">
      <c r="D4" s="0" t="n">
        <v>14</v>
      </c>
      <c r="E4" s="0" t="n">
        <v>43</v>
      </c>
    </row>
    <row r="5" customFormat="false" ht="14.4" hidden="false" customHeight="false" outlineLevel="0" collapsed="false">
      <c r="D5" s="0" t="n">
        <v>7.77817459305202</v>
      </c>
      <c r="E5" s="0" t="n">
        <v>34</v>
      </c>
    </row>
    <row r="6" customFormat="false" ht="14.4" hidden="false" customHeight="false" outlineLevel="0" collapsed="false">
      <c r="D6" s="0" t="n">
        <v>16.1709616287962</v>
      </c>
      <c r="E6" s="0" t="n">
        <v>60</v>
      </c>
    </row>
    <row r="7" customFormat="false" ht="14.4" hidden="false" customHeight="false" outlineLevel="0" collapsed="false">
      <c r="D7" s="0" t="n">
        <v>9.2736184954957</v>
      </c>
      <c r="E7" s="0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6T05:29:55Z</dcterms:created>
  <dc:creator>GAUTAM BANDYOPADHYAY</dc:creator>
  <dc:description/>
  <dc:language>en-US</dc:language>
  <cp:lastModifiedBy>GAUTAM BANDYOPADHYAY</cp:lastModifiedBy>
  <dcterms:modified xsi:type="dcterms:W3CDTF">2022-01-16T08:49:52Z</dcterms:modified>
  <cp:revision>0</cp:revision>
  <dc:subject/>
  <dc:title/>
</cp:coreProperties>
</file>